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6" firstSheet="0" activeTab="7"/>
  </bookViews>
  <sheets>
    <sheet name="Tổng hợp cá nhân" sheetId="1" state="visible" r:id="rId2"/>
    <sheet name="1.1 Đề cương" sheetId="2" state="visible" r:id="rId3"/>
    <sheet name="1.2 Đề tài" sheetId="3" state="visible" r:id="rId4"/>
    <sheet name="2. Sách &amp; Giáo trình" sheetId="4" state="visible" r:id="rId5"/>
    <sheet name="3.1 Bài tạp chí" sheetId="5" state="visible" r:id="rId6"/>
    <sheet name="3.2 Hội nghị, Hội thảo" sheetId="6" state="visible" r:id="rId7"/>
    <sheet name="4. Hướng dẫn SV" sheetId="7" state="visible" r:id="rId8"/>
    <sheet name="5. Sáng kiến, SHTT" sheetId="8" state="visible" r:id="rId9"/>
    <sheet name="6. Hoạt động khác" sheetId="9" state="visible" r:id="rId10"/>
  </sheets>
  <definedNames>
    <definedName function="false" hidden="false" localSheetId="4" name="_xlnm.Print_Area" vbProcedure="false">'3.1 Bài tạp chí'!$A$1:$H$30</definedName>
    <definedName function="false" hidden="false" localSheetId="0" name="_xlnm.Print_Area" vbProcedure="false">'Tổng hợp cá nhân'!$A$1:$O$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7" uniqueCount="179">
  <si>
    <t xml:space="preserve">Đơn vị:</t>
  </si>
  <si>
    <t xml:space="preserve">Khoa …</t>
  </si>
  <si>
    <t xml:space="preserve">Bộ môn: </t>
  </si>
  <si>
    <t xml:space="preserve">Vật lý</t>
  </si>
  <si>
    <r>
      <rPr>
        <b val="true"/>
        <sz val="16"/>
        <rFont val="Times New Roman"/>
        <family val="1"/>
      </rPr>
      <t xml:space="preserve">TỔNG HỢP KÊ KHAI CÔNG TRÌNH KHOA HỌC CÁ NHÂN NĂM HỌC 2020 - 2021
</t>
    </r>
    <r>
      <rPr>
        <i val="true"/>
        <sz val="14"/>
        <rFont val="Times New Roman"/>
        <family val="1"/>
      </rPr>
      <t xml:space="preserve">(Kèm theo thông báo số: 1354/TB-ĐHTN, ngày 11/6/2021)</t>
    </r>
  </si>
  <si>
    <t xml:space="preserve">Tên cán bộ</t>
  </si>
  <si>
    <t xml:space="preserve">Mã số cán bộ</t>
  </si>
  <si>
    <t xml:space="preserve">Đề tài khoa học</t>
  </si>
  <si>
    <t xml:space="preserve">Biên soạn sách, giáo trình</t>
  </si>
  <si>
    <t xml:space="preserve">Tạp chí khoa học</t>
  </si>
  <si>
    <t xml:space="preserve">Hội nghị, Hội thảo</t>
  </si>
  <si>
    <t xml:space="preserve">Hướng dẫn SV</t>
  </si>
  <si>
    <t xml:space="preserve">Sáng kiến cải tiến và SHTT</t>
  </si>
  <si>
    <t xml:space="preserve">Các hoạt động khác</t>
  </si>
  <si>
    <t xml:space="preserve">Giờ chuẩn ước tính</t>
  </si>
  <si>
    <t xml:space="preserve">Giờ chuẩn được tính</t>
  </si>
  <si>
    <t xml:space="preserve">Ghi chú</t>
  </si>
  <si>
    <t xml:space="preserve">Đề cương</t>
  </si>
  <si>
    <t xml:space="preserve">Đề tài</t>
  </si>
  <si>
    <t xml:space="preserve">Nguyen Van A</t>
  </si>
  <si>
    <t xml:space="preserve">Ngày … tháng ... năm 2021</t>
  </si>
  <si>
    <t xml:space="preserve">NGƯỜI KÊ KHAI</t>
  </si>
  <si>
    <t xml:space="preserve">Ghi chú:</t>
  </si>
  <si>
    <t xml:space="preserve">- Cán bộ chỉ cần nhập Đơn vị, Bộ môn, họ tên và mã số cán bộ ở sheet tổng hợp, các sheet còn lại chạy tự động</t>
  </si>
  <si>
    <t xml:space="preserve">BẢNG KÊ ĐỀ CƯƠNG CHI TIẾT BẢO VỆ TRƯỚC HỘI ĐỒNG NĂM HỌC 2020 - 2021</t>
  </si>
  <si>
    <t xml:space="preserve">(Kèm theo thông báo số: 1354/TB-ĐHTN, ngày 11/6/2021)</t>
  </si>
  <si>
    <t xml:space="preserve">Họ và tên:</t>
  </si>
  <si>
    <t xml:space="preserve">Mã cán bộ:</t>
  </si>
  <si>
    <t xml:space="preserve">TT</t>
  </si>
  <si>
    <t xml:space="preserve">Tên đề cương</t>
  </si>
  <si>
    <t xml:space="preserve">Thời gian thực hiện</t>
  </si>
  <si>
    <t xml:space="preserve">Chương trình, Đề tài cấp Quốc gia</t>
  </si>
  <si>
    <t xml:space="preserve">Cấp bộ, Tỉnh và tương đương</t>
  </si>
  <si>
    <t xml:space="preserve">Cấp Cơ sở trọng điểm</t>
  </si>
  <si>
    <t xml:space="preserve">Cấp Cơ sở</t>
  </si>
  <si>
    <t xml:space="preserve">(1)</t>
  </si>
  <si>
    <t xml:space="preserve">Phát triển cây cà phê chồn ở Tây Nguyên</t>
  </si>
  <si>
    <t xml:space="preserve">01/12/2020 - 12/12/2020</t>
  </si>
  <si>
    <t xml:space="preserve">Dữ liệu mẫu</t>
  </si>
  <si>
    <t xml:space="preserve">Tổng </t>
  </si>
  <si>
    <t xml:space="preserve">- Điền đầy đủ thông tin theo mẫu</t>
  </si>
  <si>
    <t xml:space="preserve">- Cột (3) Đánh dấu '  trước khi ghi thời gian thực hiện</t>
  </si>
  <si>
    <t xml:space="preserve">- Ghi số 1 vào cột (4),(5),(6),(7) tương ứng cấp đề cương đã bảo vệ tại hội đồng</t>
  </si>
  <si>
    <t xml:space="preserve">- Không được điền vào ô màu vàng và không xóa cột hoặc dòng của biểu mẫu</t>
  </si>
  <si>
    <t xml:space="preserve">BẢNG KÊ ĐỀ TÀI CÁC CẤP NĂM HỌC 2020 - 2021</t>
  </si>
  <si>
    <t xml:space="preserve">Tên đề tài</t>
  </si>
  <si>
    <t xml:space="preserve">Họ và tên các thành viên</t>
  </si>
  <si>
    <t xml:space="preserve">Cấp quốc gia</t>
  </si>
  <si>
    <t xml:space="preserve">Cấp Cơ sở và Cơ sở cấp tỉnh</t>
  </si>
  <si>
    <t xml:space="preserve">Tổng số cán bộ tham gia</t>
  </si>
  <si>
    <t xml:space="preserve">Cán bộ kê khai là</t>
  </si>
  <si>
    <t xml:space="preserve">Chủ nhiệm</t>
  </si>
  <si>
    <t xml:space="preserve">Thành viên</t>
  </si>
  <si>
    <t xml:space="preserve">Nguyễn Văn A,
Nguyễn Văn B,
Nguyễn Văn C</t>
  </si>
  <si>
    <t xml:space="preserve">Tổng</t>
  </si>
  <si>
    <t xml:space="preserve">- Công trình phải là các đề tài đã được nghiệm thu các cấp</t>
  </si>
  <si>
    <t xml:space="preserve">- Cột (4) Thống kê tất cả các thành viên trong 1 ô </t>
  </si>
  <si>
    <t xml:space="preserve">- Ghi số 1 vào cột (5),(6),(7,(8) tương ứng cấp đề tài kê khai được phê duyệt</t>
  </si>
  <si>
    <t xml:space="preserve">- Cột (9) ghi tổng số thành viên tham gia đề tài kể cả chủ nhiệm</t>
  </si>
  <si>
    <t xml:space="preserve">- Ghi số 1 vào cột (10) hoặc (11) theo trách nhiệm của cán bộ kê khai</t>
  </si>
  <si>
    <t xml:space="preserve">BẢNG KÊ SÁCH, GIÁO TRÌNH NĂM HỌC 2020 - 2021</t>
  </si>
  <si>
    <t xml:space="preserve">Họ và tên giảng viên:</t>
  </si>
  <si>
    <t xml:space="preserve">Tên sách/
Giáo trình biên soạn</t>
  </si>
  <si>
    <t xml:space="preserve">Họ và tên các tác giả</t>
  </si>
  <si>
    <t xml:space="preserve">Thời gian xuất bản</t>
  </si>
  <si>
    <t xml:space="preserve">Nhà xuất bản</t>
  </si>
  <si>
    <t xml:space="preserve">ISBN</t>
  </si>
  <si>
    <t xml:space="preserve">Sách chuyên khảo, tham khảo, hướng dẫn kỹ thuật </t>
  </si>
  <si>
    <t xml:space="preserve">Biên soạn giáo trình
đã nghiệm thu</t>
  </si>
  <si>
    <t xml:space="preserve">Tổng số tác giả</t>
  </si>
  <si>
    <t xml:space="preserve">Chủ biên</t>
  </si>
  <si>
    <t xml:space="preserve">Giáo trình chăn nuôi dê</t>
  </si>
  <si>
    <t xml:space="preserve">Nguyễn Văn A</t>
  </si>
  <si>
    <t xml:space="preserve">12/2021</t>
  </si>
  <si>
    <t xml:space="preserve">NXB Nông nghiệp</t>
  </si>
  <si>
    <t xml:space="preserve">1234-5678</t>
  </si>
  <si>
    <t xml:space="preserve">Giáo trình trồng cà phê</t>
  </si>
  <si>
    <t xml:space="preserve">Nguyễn Văn B,
Nguyễn Văn C</t>
  </si>
  <si>
    <t xml:space="preserve">- Công trình phải là các sách đã xuất bản hoặc giáo trình đã nghiệm thu</t>
  </si>
  <si>
    <t xml:space="preserve">- Cột (3) Thống kê tất cả các thành viên trong 1 ô </t>
  </si>
  <si>
    <t xml:space="preserve">- Cột (4) Đánh dấu '  trước khi ghi thời gian xuất bản</t>
  </si>
  <si>
    <t xml:space="preserve">- Cột (7) ghi số trang theo ấn phẩm in</t>
  </si>
  <si>
    <t xml:space="preserve">- Cột (8) ghi số tín chỉ theo biên bản nghiệm thu</t>
  </si>
  <si>
    <t xml:space="preserve">- Cột (9) ghi tổng số tác giả </t>
  </si>
  <si>
    <t xml:space="preserve">BẢNG KÊ BÀI BÁO ĐĂNG TRÊN CÁC TẠP CHÍ KHOA HỌC NĂM HỌC 2020 - 2021</t>
  </si>
  <si>
    <t xml:space="preserve">Tên bài báo</t>
  </si>
  <si>
    <t xml:space="preserve">Tên tạp chí</t>
  </si>
  <si>
    <t xml:space="preserve">ISSN</t>
  </si>
  <si>
    <t xml:space="preserve">Tập / Số tạp chí</t>
  </si>
  <si>
    <t xml:space="preserve">Đường link </t>
  </si>
  <si>
    <t xml:space="preserve">Bài báo quốc tế</t>
  </si>
  <si>
    <t xml:space="preserve">Tạp chí chuyên ngành 
(theo Hội đồng GSNN)</t>
  </si>
  <si>
    <t xml:space="preserve">Tạp chí chuyên ngành 
(không tính điểm Hội đồng GSNN)</t>
  </si>
  <si>
    <t xml:space="preserve">Đăng trên Thông tin khoa học địa phương, có mã ISSN</t>
  </si>
  <si>
    <t xml:space="preserve">Tác giả kê khai là</t>
  </si>
  <si>
    <t xml:space="preserve">thuộc hệ thống ISI / Scopus</t>
  </si>
  <si>
    <t xml:space="preserve">có ISSN, không thuộc hệ thống ISI / Scopus</t>
  </si>
  <si>
    <t xml:space="preserve">Hệ số &gt;= 0,75</t>
  </si>
  <si>
    <t xml:space="preserve">Hệ số &gt;= 0,5</t>
  </si>
  <si>
    <t xml:space="preserve">Hệ số &lt; 0,5</t>
  </si>
  <si>
    <t xml:space="preserve"> Người đứng đầu</t>
  </si>
  <si>
    <t xml:space="preserve">Thành viên tham gia</t>
  </si>
  <si>
    <t xml:space="preserve">Chăn nuôi dê tại Đắk Lắk</t>
  </si>
  <si>
    <t xml:space="preserve">Nguyễn Văn A
Nguyễn Văn B
Nguyễn Văn C
Nguyễn Văn D</t>
  </si>
  <si>
    <t xml:space="preserve">Trường Đại học Tây Nguyên</t>
  </si>
  <si>
    <t xml:space="preserve">10/2020</t>
  </si>
  <si>
    <t xml:space="preserve">1859-4611</t>
  </si>
  <si>
    <t xml:space="preserve">1-21
(Dữ liệu mẫu)</t>
  </si>
  <si>
    <t xml:space="preserve">- Công trình phải là các bài đăng trên tạp chí đã xuất bản</t>
  </si>
  <si>
    <t xml:space="preserve">- Cột (5) Đánh dấu '  trước khi ghi thời gian xuất bản</t>
  </si>
  <si>
    <t xml:space="preserve">- Ghi số 1 vào cột (9),(10),(11),(12),(13),(14),(15) tương ứng sản phẩm kê khai</t>
  </si>
  <si>
    <t xml:space="preserve">- Cột (16) ghi tổng số tác giả</t>
  </si>
  <si>
    <r>
      <rPr>
        <i val="true"/>
        <sz val="12"/>
        <rFont val="Times New Roman"/>
        <family val="1"/>
      </rPr>
      <t xml:space="preserve">- Các công trình kê ở cột (11),(12),(13) phải điền thêm thông tin cụ thể vào cột (21) theo Danh sách các tạp chí được tính điểm theo quy định Hội đồng GS Nhà nước năm 2020 (stt theo danh sách tính điểm - stt danh mục tạp chí được tính điểm năm 2020) sản phẩm kê khai. </t>
    </r>
    <r>
      <rPr>
        <b val="true"/>
        <i val="true"/>
        <sz val="12"/>
        <rFont val="Times New Roman"/>
        <family val="1"/>
      </rPr>
      <t xml:space="preserve">Theo ví dụ trên biểu mẫu</t>
    </r>
  </si>
  <si>
    <t xml:space="preserve">- Ghi số 1 vào cột (17) hoặc (18) theo trách nhiệm của cán bộ kê khai</t>
  </si>
  <si>
    <t xml:space="preserve">BẢNG KÊ HỘI NGHỊ, HỘI THẢO NĂM HỌC 2020 - 2021</t>
  </si>
  <si>
    <t xml:space="preserve">Tên Hội nghị/Hội thảo</t>
  </si>
  <si>
    <t xml:space="preserve">Tên bài báo/ tham luận</t>
  </si>
  <si>
    <t xml:space="preserve">Đơn vị tổ chức</t>
  </si>
  <si>
    <t xml:space="preserve">Địa điểm</t>
  </si>
  <si>
    <t xml:space="preserve">ISBN/ISSN</t>
  </si>
  <si>
    <t xml:space="preserve">NXB</t>
  </si>
  <si>
    <t xml:space="preserve">Đăng trên kỷ yếu Hội thảo KH quốc tế</t>
  </si>
  <si>
    <t xml:space="preserve">Đăng trên kỷ yếu Hội thảo KH quốc gia có ISBN</t>
  </si>
  <si>
    <t xml:space="preserve">Đăng trên thông tin KH của địa phương có ISSN</t>
  </si>
  <si>
    <t xml:space="preserve">Báo cáo tham luận</t>
  </si>
  <si>
    <t xml:space="preserve">cấp Bộ môn</t>
  </si>
  <si>
    <t xml:space="preserve">cấp Khoa</t>
  </si>
  <si>
    <t xml:space="preserve">cấp Trường</t>
  </si>
  <si>
    <t xml:space="preserve">cấp Quốc gia</t>
  </si>
  <si>
    <t xml:space="preserve">Quốc tế trong nước</t>
  </si>
  <si>
    <t xml:space="preserve">Quốc tế  nước ngoài</t>
  </si>
  <si>
    <t xml:space="preserve">Hội thảo văn học ABC</t>
  </si>
  <si>
    <t xml:space="preserve">Nguyễn Thị A</t>
  </si>
  <si>
    <t xml:space="preserve">Tìm hiểu phép ẩn dụ trong thơ ABC</t>
  </si>
  <si>
    <t xml:space="preserve">01/12/2020</t>
  </si>
  <si>
    <t xml:space="preserve">ĐH Sư Phạm</t>
  </si>
  <si>
    <t xml:space="preserve">Hồ Chí Minh</t>
  </si>
  <si>
    <t xml:space="preserve">Văn hóa</t>
  </si>
  <si>
    <t xml:space="preserve">- Công trình phải là các bài đăng trên kỷ yếu hội thảo đã xuất bản và có ISBN nếu là hội thảo trong nước</t>
  </si>
  <si>
    <t xml:space="preserve">- Cột (5) Đánh dấu '  trước khi ghi thời gian thực hiện</t>
  </si>
  <si>
    <t xml:space="preserve">- Ghi số 1 vào cột (10),(11),(12),(13),(14),(15), (16),(17),(18) tương ứng sản phẩm kê khai</t>
  </si>
  <si>
    <t xml:space="preserve">- Cột (19) ghi tổng số tác giả</t>
  </si>
  <si>
    <t xml:space="preserve">- Ghi số 1 vào cột (20) hoặc (21) theo trách nhiệm của cán bộ kê khai</t>
  </si>
  <si>
    <t xml:space="preserve">BẢNG KÊ HƯỚNG DẪN SINH VIÊN NGHIÊN CỨU KHOA HỌC VÀ KHỞI NGHIỆP NĂM HỌC 2020 - 2021</t>
  </si>
  <si>
    <t xml:space="preserve">Tên đề tài / Dự án khởi nghiệp </t>
  </si>
  <si>
    <t xml:space="preserve">Hướng dẫn SV NCKH</t>
  </si>
  <si>
    <t xml:space="preserve">Hướng dẫn SV khởi nghiệp</t>
  </si>
  <si>
    <t xml:space="preserve">Sản xuất tinh dầu bạc hà</t>
  </si>
  <si>
    <t xml:space="preserve">01/01/2020-12/12/2020</t>
  </si>
  <si>
    <t xml:space="preserve">- Công trình phải là đề tài đã nghiệp thu hoặc dự án khởi nghiệp có giải thưởng cấp trường trở lên</t>
  </si>
  <si>
    <t xml:space="preserve">- Cột (4) Đánh dấu '  trước khi ghi thời gian thực hiện</t>
  </si>
  <si>
    <t xml:space="preserve">- Ghi số 1 vào cột (5),(6) tương ứng công trình kê khai</t>
  </si>
  <si>
    <t xml:space="preserve">BẢNG KÊ SÁNG KIẾN CẢI TIẾN VÀ SHTT NĂM HỌC 2020 - 2021</t>
  </si>
  <si>
    <t xml:space="preserve">Tên sáng kiến/ bằng</t>
  </si>
  <si>
    <t xml:space="preserve">Thời gian </t>
  </si>
  <si>
    <t xml:space="preserve">Sáng kiến cải tiến</t>
  </si>
  <si>
    <t xml:space="preserve">Bằng phát minh</t>
  </si>
  <si>
    <t xml:space="preserve">Bằng sáng chế</t>
  </si>
  <si>
    <t xml:space="preserve">Bằng kiểu dáng công nghiệp</t>
  </si>
  <si>
    <t xml:space="preserve">Bằng nhãn hiệu hàng hóa</t>
  </si>
  <si>
    <t xml:space="preserve">cấp Bộ/Tỉnh/Ngành</t>
  </si>
  <si>
    <t xml:space="preserve">Chủ trì</t>
  </si>
  <si>
    <t xml:space="preserve">Cộng tác viên</t>
  </si>
  <si>
    <t xml:space="preserve">CT</t>
  </si>
  <si>
    <t xml:space="preserve">CTV</t>
  </si>
  <si>
    <t xml:space="preserve">1 TG</t>
  </si>
  <si>
    <t xml:space="preserve">Ứng dụng công nghệ 4.0 trong tuyển sinh</t>
  </si>
  <si>
    <t xml:space="preserve">- Công trình phải là các sáng kiến hoặc cải tiến đã được công nhận hoặc nghiệm thu</t>
  </si>
  <si>
    <t xml:space="preserve">- Cột (4) Đánh dấu '  trước khi ghi thời gian</t>
  </si>
  <si>
    <t xml:space="preserve">- Ghi số 1 vào cột (5),(6),(7),(8),(9),(10) tương ứng sản phẩm kê khai</t>
  </si>
  <si>
    <t xml:space="preserve">- Ghi số 1 vào cột (11) hoặc (12) theo trách nhiệm của cán bộ kê khai</t>
  </si>
  <si>
    <t xml:space="preserve">BẢNG KÊ CÁC HOẠT ĐỘNG KHÁC NĂM HỌC 2020 - 2021</t>
  </si>
  <si>
    <t xml:space="preserve">Tên hoạt động</t>
  </si>
  <si>
    <t xml:space="preserve">Được Hiệu trưởng phê duyệt</t>
  </si>
  <si>
    <t xml:space="preserve">- Giờ chuẩn cho các hoạt động này sẽ được xem xét theo từng trường hợp</t>
  </si>
  <si>
    <t xml:space="preserve">- Cột (3) Thống kê tất cả các tác giả trong 1 ô </t>
  </si>
  <si>
    <t xml:space="preserve">- Cột (5) ghi tổng số tác giả</t>
  </si>
  <si>
    <t xml:space="preserve">- Ghi số 1 vào cột (6) hoặc (7) theo trách nhiệm của cán bộ kê khai</t>
  </si>
  <si>
    <t xml:space="preserve">- Cột (8) được tính theo tờ trình đã phê duyệt của Hiệu trưởng</t>
  </si>
</sst>
</file>

<file path=xl/styles.xml><?xml version="1.0" encoding="utf-8"?>
<styleSheet xmlns="http://schemas.openxmlformats.org/spreadsheetml/2006/main">
  <numFmts count="4">
    <numFmt numFmtId="164" formatCode="General"/>
    <numFmt numFmtId="165" formatCode="0.0"/>
    <numFmt numFmtId="166" formatCode="General"/>
    <numFmt numFmtId="167" formatCode="[$-409]m/d/yyyy"/>
  </numFmts>
  <fonts count="22">
    <font>
      <sz val="11"/>
      <color rgb="FF000000"/>
      <name val="Calibri"/>
      <family val="2"/>
    </font>
    <font>
      <sz val="10"/>
      <name val="Arial"/>
      <family val="0"/>
    </font>
    <font>
      <sz val="10"/>
      <name val="Arial"/>
      <family val="0"/>
    </font>
    <font>
      <sz val="10"/>
      <name val="Arial"/>
      <family val="0"/>
    </font>
    <font>
      <sz val="11"/>
      <name val="Times New Roman"/>
      <family val="1"/>
    </font>
    <font>
      <b val="true"/>
      <sz val="14"/>
      <name val="Times New Roman"/>
      <family val="1"/>
    </font>
    <font>
      <sz val="13"/>
      <name val="Times New Roman"/>
      <family val="1"/>
    </font>
    <font>
      <sz val="14"/>
      <name val="Times New Roman"/>
      <family val="1"/>
    </font>
    <font>
      <b val="true"/>
      <sz val="16"/>
      <name val="Times New Roman"/>
      <family val="1"/>
    </font>
    <font>
      <i val="true"/>
      <sz val="14"/>
      <name val="Times New Roman"/>
      <family val="1"/>
    </font>
    <font>
      <b val="true"/>
      <sz val="13"/>
      <name val="Times New Roman"/>
      <family val="1"/>
    </font>
    <font>
      <sz val="11"/>
      <color rgb="FFFFFFFF"/>
      <name val="Times New Roman"/>
      <family val="1"/>
    </font>
    <font>
      <b val="true"/>
      <i val="true"/>
      <u val="single"/>
      <sz val="12"/>
      <name val="Times New Roman"/>
      <family val="1"/>
    </font>
    <font>
      <b val="true"/>
      <sz val="12"/>
      <name val="Times New Roman"/>
      <family val="1"/>
    </font>
    <font>
      <sz val="12"/>
      <name val="Times New Roman"/>
      <family val="1"/>
    </font>
    <font>
      <i val="true"/>
      <sz val="11"/>
      <name val="Times New Roman"/>
      <family val="1"/>
    </font>
    <font>
      <b val="true"/>
      <i val="true"/>
      <sz val="12"/>
      <name val="Times New Roman"/>
      <family val="1"/>
    </font>
    <font>
      <sz val="9"/>
      <name val="Times New Roman"/>
      <family val="1"/>
    </font>
    <font>
      <i val="true"/>
      <sz val="12"/>
      <name val="Times New Roman"/>
      <family val="1"/>
    </font>
    <font>
      <b val="true"/>
      <sz val="11"/>
      <name val="Times New Roman"/>
      <family val="1"/>
    </font>
    <font>
      <sz val="10"/>
      <name val="Times New Roman"/>
      <family val="1"/>
    </font>
    <font>
      <b val="true"/>
      <i val="true"/>
      <sz val="11"/>
      <name val="Times New Roman"/>
      <family val="1"/>
    </font>
  </fonts>
  <fills count="3">
    <fill>
      <patternFill patternType="none"/>
    </fill>
    <fill>
      <patternFill patternType="gray125"/>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tru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true"/>
    </xf>
    <xf numFmtId="164" fontId="6" fillId="2" borderId="2" xfId="0" applyFont="true" applyBorder="true" applyAlignment="true" applyProtection="true">
      <alignment horizontal="center" vertical="center" textRotation="0" wrapText="true" indent="0" shrinkToFit="false"/>
      <protection locked="true" hidden="true"/>
    </xf>
    <xf numFmtId="165" fontId="6" fillId="2" borderId="2" xfId="0" applyFont="true" applyBorder="true" applyAlignment="true" applyProtection="true">
      <alignment horizontal="center" vertical="center" textRotation="0" wrapText="true" indent="0" shrinkToFit="false"/>
      <protection locked="true" hidden="true"/>
    </xf>
    <xf numFmtId="165" fontId="6" fillId="2" borderId="1" xfId="0" applyFont="true" applyBorder="true" applyAlignment="true" applyProtection="true">
      <alignment horizontal="center" vertical="center" textRotation="0" wrapText="true" indent="0" shrinkToFit="false"/>
      <protection locked="true" hidden="true"/>
    </xf>
    <xf numFmtId="164" fontId="6" fillId="0" borderId="1"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13" fillId="0" borderId="0" xfId="0" applyFont="true" applyBorder="fals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top" textRotation="0" wrapText="true" indent="0" shrinkToFit="false"/>
      <protection locked="true" hidden="true"/>
    </xf>
    <xf numFmtId="164" fontId="4" fillId="0" borderId="1" xfId="0" applyFont="true" applyBorder="true" applyAlignment="true" applyProtection="true">
      <alignment horizontal="center" vertical="center" textRotation="0" wrapText="true" indent="0" shrinkToFit="false"/>
      <protection locked="true" hidden="true"/>
    </xf>
    <xf numFmtId="164" fontId="4" fillId="0" borderId="1" xfId="0" applyFont="true" applyBorder="true" applyAlignment="true" applyProtection="true">
      <alignment horizontal="left" vertical="center" textRotation="0" wrapText="true" indent="0" shrinkToFit="false"/>
      <protection locked="true" hidden="false"/>
    </xf>
    <xf numFmtId="167" fontId="4" fillId="0" borderId="1" xfId="0" applyFont="true" applyBorder="true" applyAlignment="true" applyProtection="tru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5" fontId="4" fillId="2" borderId="1" xfId="0" applyFont="true" applyBorder="true" applyAlignment="true" applyProtection="true">
      <alignment horizontal="right" vertical="center" textRotation="0" wrapText="false" indent="0" shrinkToFit="false"/>
      <protection locked="true" hidden="true"/>
    </xf>
    <xf numFmtId="165" fontId="4" fillId="0" borderId="1" xfId="0" applyFont="true" applyBorder="true" applyAlignment="true" applyProtection="true">
      <alignment horizontal="right" vertical="center" textRotation="0" wrapText="false" indent="0" shrinkToFit="false"/>
      <protection locked="true" hidden="true"/>
    </xf>
    <xf numFmtId="164" fontId="4" fillId="0" borderId="1" xfId="0" applyFont="true" applyBorder="true" applyAlignment="true" applyProtection="true">
      <alignment horizontal="left" vertical="center" textRotation="0" wrapText="false" indent="0" shrinkToFit="false"/>
      <protection locked="true" hidden="false"/>
    </xf>
    <xf numFmtId="167" fontId="4"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true"/>
    </xf>
    <xf numFmtId="165" fontId="19" fillId="0" borderId="1" xfId="0" applyFont="true" applyBorder="true" applyAlignment="true" applyProtection="true">
      <alignment horizontal="right" vertical="center" textRotation="0" wrapText="false" indent="0" shrinkToFit="false"/>
      <protection locked="true" hidden="true"/>
    </xf>
    <xf numFmtId="164" fontId="19" fillId="0" borderId="1"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6" fontId="16" fillId="0" borderId="0" xfId="0" applyFont="true" applyBorder="false" applyAlignment="true" applyProtection="false">
      <alignment horizontal="left"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6" fontId="11" fillId="0" borderId="0" xfId="0" applyFont="true" applyBorder="false" applyAlignment="false" applyProtection="true">
      <alignment horizontal="general" vertical="bottom" textRotation="0" wrapText="false" indent="0" shrinkToFit="false"/>
      <protection locked="true" hidden="true"/>
    </xf>
    <xf numFmtId="164" fontId="21"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20" fillId="0" borderId="5"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true"/>
    </xf>
    <xf numFmtId="164" fontId="19" fillId="0" borderId="1"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true"/>
    </xf>
    <xf numFmtId="164" fontId="18"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true"/>
    </xf>
    <xf numFmtId="164" fontId="4" fillId="0" borderId="1" xfId="0" applyFont="true" applyBorder="true" applyAlignment="true" applyProtection="true">
      <alignment horizontal="center" vertical="top" textRotation="0" wrapText="true" indent="0" shrinkToFit="false"/>
      <protection locked="true" hidden="true"/>
    </xf>
    <xf numFmtId="165" fontId="4" fillId="2" borderId="1" xfId="0" applyFont="true" applyBorder="true" applyAlignment="true" applyProtection="true">
      <alignment horizontal="center" vertical="center" textRotation="0" wrapText="false" indent="0" shrinkToFit="false"/>
      <protection locked="true" hidden="true"/>
    </xf>
    <xf numFmtId="166" fontId="11" fillId="0" borderId="0" xfId="0" applyFont="true" applyBorder="false" applyAlignment="true" applyProtection="true">
      <alignment horizontal="center" vertical="center" textRotation="0" wrapText="false" indent="0" shrinkToFit="false"/>
      <protection locked="true" hidden="tru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true">
      <alignment horizontal="right" vertical="center" textRotation="0" wrapText="true" indent="0" shrinkToFit="false"/>
      <protection locked="true" hidden="true"/>
    </xf>
    <xf numFmtId="164" fontId="4"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true">
      <alignment horizontal="right" vertical="center" textRotation="0" wrapText="false" indent="0" shrinkToFit="false"/>
      <protection locked="true" hidden="true"/>
    </xf>
    <xf numFmtId="164" fontId="4" fillId="0" borderId="1" xfId="0" applyFont="true" applyBorder="true" applyAlignment="true" applyProtection="true">
      <alignment horizontal="center" vertical="center" textRotation="0" wrapText="tru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tru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5" fontId="19" fillId="0" borderId="1" xfId="0" applyFont="true" applyBorder="true" applyAlignment="true" applyProtection="true">
      <alignment horizontal="center" vertical="center" textRotation="0" wrapText="false" indent="0" shrinkToFit="false"/>
      <protection locked="true" hidden="true"/>
    </xf>
    <xf numFmtId="166" fontId="16" fillId="0" borderId="0" xfId="0" applyFont="true" applyBorder="true" applyAlignment="true" applyProtection="false">
      <alignment horizontal="left" vertical="center" textRotation="0" wrapText="true" indent="0" shrinkToFit="false"/>
      <protection locked="true" hidden="false"/>
    </xf>
    <xf numFmtId="166" fontId="16" fillId="0" borderId="0" xfId="0" applyFont="true" applyBorder="true" applyAlignment="true" applyProtection="false">
      <alignment horizontal="left" vertical="center" textRotation="0" wrapText="false" indent="0" shrinkToFit="false"/>
      <protection locked="true" hidden="false"/>
    </xf>
    <xf numFmtId="164" fontId="20" fillId="0" borderId="5"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5" fillId="0" borderId="5"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5" fontId="4" fillId="2" borderId="1" xfId="0" applyFont="true" applyBorder="true" applyAlignment="false" applyProtection="true">
      <alignment horizontal="general" vertical="bottom" textRotation="0" wrapText="false" indent="0" shrinkToFit="false"/>
      <protection locked="true" hidden="true"/>
    </xf>
    <xf numFmtId="165" fontId="15" fillId="0" borderId="5" xfId="0" applyFont="true" applyBorder="true" applyAlignment="true" applyProtection="true">
      <alignment horizontal="center" vertical="top" textRotation="0" wrapText="true" indent="0" shrinkToFit="false"/>
      <protection locked="true" hidden="true"/>
    </xf>
    <xf numFmtId="165" fontId="15" fillId="0" borderId="1" xfId="0" applyFont="true" applyBorder="true" applyAlignment="true" applyProtection="true">
      <alignment horizontal="center" vertical="top" textRotation="0" wrapText="true" indent="0" shrinkToFit="false"/>
      <protection locked="true" hidden="true"/>
    </xf>
    <xf numFmtId="165" fontId="19" fillId="0" borderId="1" xfId="0" applyFont="true" applyBorder="true" applyAlignment="true" applyProtection="true">
      <alignment horizontal="right" vertical="top" textRotation="0" wrapText="tru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 5"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15"/>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H6" activeCellId="0" sqref="H6"/>
    </sheetView>
  </sheetViews>
  <sheetFormatPr defaultColWidth="9.13671875" defaultRowHeight="15" zeroHeight="false" outlineLevelRow="0" outlineLevelCol="0"/>
  <cols>
    <col collapsed="false" customWidth="true" hidden="false" outlineLevel="0" max="1" min="1" style="1" width="2.99"/>
    <col collapsed="false" customWidth="true" hidden="false" outlineLevel="0" max="2" min="2" style="1" width="14.7"/>
    <col collapsed="false" customWidth="true" hidden="false" outlineLevel="0" max="4" min="3" style="1" width="17.28"/>
    <col collapsed="false" customWidth="true" hidden="false" outlineLevel="0" max="5" min="5" style="1" width="11.42"/>
    <col collapsed="false" customWidth="true" hidden="false" outlineLevel="0" max="6" min="6" style="1" width="6.99"/>
    <col collapsed="false" customWidth="false" hidden="false" outlineLevel="0" max="10" min="7" style="1" width="9.14"/>
    <col collapsed="false" customWidth="true" hidden="false" outlineLevel="0" max="11" min="11" style="1" width="11.42"/>
    <col collapsed="false" customWidth="true" hidden="false" outlineLevel="0" max="12" min="12" style="1" width="9.41"/>
    <col collapsed="false" customWidth="true" hidden="false" outlineLevel="0" max="14" min="13" style="1" width="8.56"/>
    <col collapsed="false" customWidth="true" hidden="false" outlineLevel="0" max="15" min="15" style="1" width="26.7"/>
    <col collapsed="false" customWidth="false" hidden="false" outlineLevel="0" max="257" min="16" style="1" width="9.14"/>
  </cols>
  <sheetData>
    <row r="1" customFormat="false" ht="27.75" hidden="false" customHeight="true" outlineLevel="0" collapsed="false">
      <c r="B1" s="2" t="s">
        <v>0</v>
      </c>
      <c r="C1" s="3" t="s">
        <v>1</v>
      </c>
      <c r="D1" s="4"/>
      <c r="E1" s="4"/>
      <c r="H1" s="2"/>
      <c r="I1" s="2"/>
      <c r="J1" s="2"/>
    </row>
    <row r="2" customFormat="false" ht="27.75" hidden="false" customHeight="true" outlineLevel="0" collapsed="false">
      <c r="B2" s="2" t="s">
        <v>2</v>
      </c>
      <c r="C2" s="3" t="s">
        <v>3</v>
      </c>
      <c r="D2" s="4"/>
      <c r="E2" s="4"/>
      <c r="H2" s="2"/>
      <c r="I2" s="2"/>
      <c r="J2" s="2"/>
    </row>
    <row r="3" customFormat="false" ht="68.25" hidden="false" customHeight="true" outlineLevel="0" collapsed="false">
      <c r="C3" s="5" t="s">
        <v>4</v>
      </c>
      <c r="D3" s="5"/>
      <c r="E3" s="5"/>
      <c r="F3" s="5"/>
      <c r="G3" s="5"/>
      <c r="H3" s="5"/>
      <c r="I3" s="5"/>
      <c r="J3" s="5"/>
      <c r="K3" s="5"/>
      <c r="L3" s="5"/>
      <c r="M3" s="5"/>
      <c r="N3" s="5"/>
      <c r="O3" s="5"/>
    </row>
    <row r="4" customFormat="false" ht="43.5" hidden="false" customHeight="true" outlineLevel="0" collapsed="false">
      <c r="B4" s="6" t="s">
        <v>5</v>
      </c>
      <c r="C4" s="6"/>
      <c r="D4" s="6" t="s">
        <v>6</v>
      </c>
      <c r="E4" s="7" t="s">
        <v>7</v>
      </c>
      <c r="F4" s="7"/>
      <c r="G4" s="6" t="s">
        <v>8</v>
      </c>
      <c r="H4" s="6" t="s">
        <v>9</v>
      </c>
      <c r="I4" s="6" t="s">
        <v>10</v>
      </c>
      <c r="J4" s="6" t="s">
        <v>11</v>
      </c>
      <c r="K4" s="8" t="s">
        <v>12</v>
      </c>
      <c r="L4" s="6" t="s">
        <v>13</v>
      </c>
      <c r="M4" s="6" t="s">
        <v>14</v>
      </c>
      <c r="N4" s="6" t="s">
        <v>15</v>
      </c>
      <c r="O4" s="9" t="s">
        <v>16</v>
      </c>
    </row>
    <row r="5" customFormat="false" ht="108.75" hidden="false" customHeight="true" outlineLevel="0" collapsed="false">
      <c r="B5" s="6"/>
      <c r="C5" s="6"/>
      <c r="D5" s="6"/>
      <c r="E5" s="10" t="s">
        <v>17</v>
      </c>
      <c r="F5" s="6" t="s">
        <v>18</v>
      </c>
      <c r="G5" s="6"/>
      <c r="H5" s="6"/>
      <c r="I5" s="6"/>
      <c r="J5" s="6"/>
      <c r="K5" s="8"/>
      <c r="L5" s="6"/>
      <c r="M5" s="6"/>
      <c r="N5" s="6"/>
      <c r="O5" s="9"/>
      <c r="P5" s="11"/>
    </row>
    <row r="6" customFormat="false" ht="30" hidden="false" customHeight="true" outlineLevel="0" collapsed="false">
      <c r="B6" s="12" t="s">
        <v>19</v>
      </c>
      <c r="C6" s="12"/>
      <c r="D6" s="13" t="n">
        <v>123456</v>
      </c>
      <c r="E6" s="14" t="n">
        <f aca="false">'1.1 Đề cương'!H28</f>
        <v>10</v>
      </c>
      <c r="F6" s="15" t="n">
        <f aca="false">'1.2 Đề tài'!L28</f>
        <v>150</v>
      </c>
      <c r="G6" s="15" t="n">
        <f aca="false">'2. Sách &amp; Giáo trình'!L28</f>
        <v>346.666666666667</v>
      </c>
      <c r="H6" s="15" t="n">
        <f aca="false">'3.1 Bài tạp chí'!S29</f>
        <v>100</v>
      </c>
      <c r="I6" s="15" t="n">
        <f aca="false">'3.2 Hội nghị, Hội thảo'!V29</f>
        <v>200</v>
      </c>
      <c r="J6" s="15" t="n">
        <f aca="false">'4. Hướng dẫn SV'!G28</f>
        <v>60</v>
      </c>
      <c r="K6" s="15" t="n">
        <f aca="false">'5. Sáng kiến, SHTT'!N29</f>
        <v>80</v>
      </c>
      <c r="L6" s="15" t="n">
        <f aca="false">'6. Hoạt động khác'!I28</f>
        <v>0</v>
      </c>
      <c r="M6" s="15" t="n">
        <f aca="false">SUM(E6:L6)</f>
        <v>946.666666666667</v>
      </c>
      <c r="N6" s="15" t="n">
        <f aca="false">'1.1 Đề cương'!I28+'1.2 Đề tài'!M28+'2. Sách &amp; Giáo trình'!M28+'3.1 Bài tạp chí'!T29+'3.2 Hội nghị, Hội thảo'!W29+'4. Hướng dẫn SV'!H28+'5. Sáng kiến, SHTT'!O29+'6. Hoạt động khác'!J28</f>
        <v>0</v>
      </c>
      <c r="O6" s="16"/>
      <c r="P6" s="17" t="str">
        <f aca="false">B6</f>
        <v>Nguyen Van A</v>
      </c>
    </row>
    <row r="7" customFormat="false" ht="16.5" hidden="false" customHeight="false" outlineLevel="0" collapsed="false">
      <c r="C7" s="18"/>
      <c r="D7" s="18"/>
      <c r="E7" s="18"/>
      <c r="F7" s="18"/>
      <c r="G7" s="18"/>
      <c r="H7" s="18"/>
      <c r="I7" s="18"/>
      <c r="J7" s="18"/>
      <c r="K7" s="18"/>
      <c r="L7" s="18"/>
      <c r="M7" s="18"/>
      <c r="N7" s="18"/>
      <c r="O7" s="18"/>
    </row>
    <row r="8" customFormat="false" ht="18.75" hidden="false" customHeight="false" outlineLevel="0" collapsed="false">
      <c r="C8" s="18"/>
      <c r="D8" s="18"/>
      <c r="E8" s="19"/>
      <c r="F8" s="19"/>
      <c r="G8" s="18"/>
      <c r="H8" s="18"/>
      <c r="I8" s="18"/>
      <c r="J8" s="18"/>
      <c r="K8" s="18"/>
      <c r="L8" s="20" t="s">
        <v>20</v>
      </c>
      <c r="M8" s="20"/>
      <c r="N8" s="20"/>
      <c r="O8" s="20"/>
      <c r="P8" s="21"/>
    </row>
    <row r="9" customFormat="false" ht="16.5" hidden="false" customHeight="false" outlineLevel="0" collapsed="false">
      <c r="C9" s="22"/>
      <c r="D9" s="22"/>
      <c r="E9" s="22"/>
      <c r="F9" s="22"/>
      <c r="G9" s="18"/>
      <c r="H9" s="18"/>
      <c r="I9" s="18"/>
      <c r="J9" s="18"/>
      <c r="K9" s="18"/>
      <c r="L9" s="22" t="s">
        <v>21</v>
      </c>
      <c r="M9" s="22"/>
      <c r="N9" s="22"/>
      <c r="O9" s="22"/>
    </row>
    <row r="11" customFormat="false" ht="15.75" hidden="false" customHeight="false" outlineLevel="0" collapsed="false">
      <c r="B11" s="23" t="s">
        <v>22</v>
      </c>
    </row>
    <row r="12" customFormat="false" ht="60.75" hidden="false" customHeight="true" outlineLevel="0" collapsed="false">
      <c r="C12" s="24" t="s">
        <v>23</v>
      </c>
      <c r="D12" s="24"/>
      <c r="E12" s="24"/>
      <c r="F12" s="24"/>
      <c r="G12" s="24"/>
      <c r="H12" s="24"/>
      <c r="I12" s="24"/>
      <c r="J12" s="24"/>
      <c r="K12" s="24"/>
    </row>
    <row r="15" customFormat="false" ht="16.5" hidden="false" customHeight="false" outlineLevel="0" collapsed="false">
      <c r="G15" s="22"/>
      <c r="H15" s="22"/>
      <c r="I15" s="22"/>
    </row>
  </sheetData>
  <sheetProtection sheet="true" formatCells="false" formatColumns="false" formatRows="false"/>
  <protectedRanges>
    <protectedRange name="DonviBomon" sqref="C1:C2"/>
    <protectedRange name="ghiChu" sqref="O6"/>
    <protectedRange name="TenMaso" sqref="B6:D6"/>
  </protectedRanges>
  <mergeCells count="20">
    <mergeCell ref="C3:O3"/>
    <mergeCell ref="B4:C5"/>
    <mergeCell ref="D4:D5"/>
    <mergeCell ref="E4:F4"/>
    <mergeCell ref="G4:G5"/>
    <mergeCell ref="H4:H5"/>
    <mergeCell ref="I4:I5"/>
    <mergeCell ref="J4:J5"/>
    <mergeCell ref="K4:K5"/>
    <mergeCell ref="L4:L5"/>
    <mergeCell ref="M4:M5"/>
    <mergeCell ref="N4:N5"/>
    <mergeCell ref="O4:O5"/>
    <mergeCell ref="B6:C6"/>
    <mergeCell ref="E8:F8"/>
    <mergeCell ref="L8:O8"/>
    <mergeCell ref="C9:F9"/>
    <mergeCell ref="L9:O9"/>
    <mergeCell ref="C12:K12"/>
    <mergeCell ref="G15:I1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12" topLeftCell="A13" activePane="bottomLeft" state="frozen"/>
      <selection pane="topLeft" activeCell="A1" activeCellId="0" sqref="A1"/>
      <selection pane="bottomLeft" activeCell="B13" activeCellId="0" sqref="B13"/>
    </sheetView>
  </sheetViews>
  <sheetFormatPr defaultColWidth="9.13671875" defaultRowHeight="15" zeroHeight="false" outlineLevelRow="0" outlineLevelCol="0"/>
  <cols>
    <col collapsed="false" customWidth="true" hidden="false" outlineLevel="0" max="1" min="1" style="1" width="10.13"/>
    <col collapsed="false" customWidth="true" hidden="false" outlineLevel="0" max="2" min="2" style="1" width="30.7"/>
    <col collapsed="false" customWidth="true" hidden="false" outlineLevel="0" max="3" min="3" style="1" width="24.13"/>
    <col collapsed="false" customWidth="true" hidden="false" outlineLevel="0" max="4" min="4" style="1" width="13.41"/>
    <col collapsed="false" customWidth="false" hidden="false" outlineLevel="0" max="6" min="5" style="1" width="9.14"/>
    <col collapsed="false" customWidth="true" hidden="false" outlineLevel="0" max="7" min="7" style="1" width="8.41"/>
    <col collapsed="false" customWidth="true" hidden="false" outlineLevel="0" max="9" min="8" style="1" width="11.7"/>
    <col collapsed="false" customWidth="true" hidden="false" outlineLevel="0" max="10" min="10" style="1" width="15.41"/>
    <col collapsed="false" customWidth="false" hidden="false" outlineLevel="0" max="257" min="11" style="1" width="9.14"/>
  </cols>
  <sheetData>
    <row r="1" customFormat="false" ht="15.75" hidden="false" customHeight="false" outlineLevel="0" collapsed="false">
      <c r="A1" s="25" t="s">
        <v>0</v>
      </c>
      <c r="B1" s="26" t="str">
        <f aca="false">'Tổng hợp cá nhân'!C1</f>
        <v>Khoa …</v>
      </c>
      <c r="C1" s="26"/>
      <c r="D1" s="26"/>
      <c r="E1" s="26"/>
      <c r="F1" s="27"/>
      <c r="G1" s="28"/>
    </row>
    <row r="2" customFormat="false" ht="15.75" hidden="false" customHeight="false" outlineLevel="0" collapsed="false">
      <c r="A2" s="25" t="s">
        <v>2</v>
      </c>
      <c r="B2" s="26" t="str">
        <f aca="false">'Tổng hợp cá nhân'!C2</f>
        <v>Vật lý</v>
      </c>
      <c r="C2" s="26"/>
      <c r="D2" s="26"/>
      <c r="E2" s="26"/>
      <c r="F2" s="26"/>
      <c r="G2" s="26"/>
    </row>
    <row r="3" customFormat="false" ht="15.75" hidden="false" customHeight="false" outlineLevel="0" collapsed="false">
      <c r="A3" s="25"/>
      <c r="B3" s="26"/>
      <c r="C3" s="26"/>
      <c r="D3" s="26"/>
      <c r="E3" s="26"/>
      <c r="F3" s="26"/>
      <c r="G3" s="26"/>
    </row>
    <row r="4" customFormat="false" ht="15.75" hidden="false" customHeight="false" outlineLevel="0" collapsed="false">
      <c r="A4" s="29" t="s">
        <v>24</v>
      </c>
      <c r="B4" s="29"/>
      <c r="C4" s="29"/>
      <c r="D4" s="29"/>
      <c r="E4" s="29"/>
      <c r="F4" s="29"/>
      <c r="G4" s="29"/>
      <c r="H4" s="29"/>
      <c r="I4" s="29"/>
      <c r="J4" s="29"/>
    </row>
    <row r="5" customFormat="false" ht="15" hidden="false" customHeight="false" outlineLevel="0" collapsed="false">
      <c r="A5" s="30" t="s">
        <v>25</v>
      </c>
      <c r="B5" s="30"/>
      <c r="C5" s="30"/>
      <c r="D5" s="30"/>
      <c r="E5" s="30"/>
      <c r="F5" s="30"/>
      <c r="G5" s="30"/>
      <c r="H5" s="30"/>
      <c r="I5" s="30"/>
      <c r="J5" s="30"/>
    </row>
    <row r="6" customFormat="false" ht="15" hidden="false" customHeight="false" outlineLevel="0" collapsed="false">
      <c r="A6" s="31"/>
      <c r="B6" s="31"/>
      <c r="C6" s="31"/>
      <c r="D6" s="31"/>
      <c r="E6" s="31"/>
      <c r="F6" s="31"/>
      <c r="G6" s="31"/>
      <c r="H6" s="31"/>
      <c r="I6" s="31"/>
    </row>
    <row r="7" customFormat="false" ht="20.1" hidden="false" customHeight="true" outlineLevel="0" collapsed="false">
      <c r="A7" s="32"/>
      <c r="B7" s="33" t="s">
        <v>26</v>
      </c>
      <c r="C7" s="25" t="str">
        <f aca="false">'Tổng hợp cá nhân'!P6</f>
        <v>Nguyen Van A</v>
      </c>
      <c r="D7" s="25"/>
      <c r="E7" s="25"/>
      <c r="F7" s="34"/>
      <c r="G7" s="34"/>
    </row>
    <row r="8" customFormat="false" ht="20.1" hidden="false" customHeight="true" outlineLevel="0" collapsed="false">
      <c r="A8" s="35"/>
      <c r="B8" s="36" t="s">
        <v>27</v>
      </c>
      <c r="C8" s="37" t="n">
        <f aca="false">'Tổng hợp cá nhân'!D6</f>
        <v>123456</v>
      </c>
      <c r="D8" s="25"/>
      <c r="E8" s="25"/>
      <c r="F8" s="35"/>
      <c r="G8" s="35"/>
    </row>
    <row r="9" customFormat="false" ht="15.75" hidden="false" customHeight="false" outlineLevel="0" collapsed="false">
      <c r="A9" s="35"/>
      <c r="B9" s="35"/>
      <c r="C9" s="35"/>
      <c r="D9" s="35"/>
      <c r="E9" s="35"/>
      <c r="F9" s="35"/>
      <c r="G9" s="35"/>
    </row>
    <row r="10" customFormat="false" ht="61.5" hidden="false" customHeight="true" outlineLevel="0" collapsed="false">
      <c r="A10" s="38" t="s">
        <v>28</v>
      </c>
      <c r="B10" s="38" t="s">
        <v>29</v>
      </c>
      <c r="C10" s="38" t="s">
        <v>30</v>
      </c>
      <c r="D10" s="38" t="s">
        <v>31</v>
      </c>
      <c r="E10" s="38" t="s">
        <v>32</v>
      </c>
      <c r="F10" s="38" t="s">
        <v>33</v>
      </c>
      <c r="G10" s="38" t="s">
        <v>34</v>
      </c>
      <c r="H10" s="38" t="s">
        <v>14</v>
      </c>
      <c r="I10" s="38" t="s">
        <v>15</v>
      </c>
      <c r="J10" s="38" t="s">
        <v>16</v>
      </c>
    </row>
    <row r="11" customFormat="false" ht="29.25" hidden="false" customHeight="true" outlineLevel="0" collapsed="false">
      <c r="A11" s="38"/>
      <c r="B11" s="38"/>
      <c r="C11" s="38"/>
      <c r="D11" s="38" t="n">
        <v>60</v>
      </c>
      <c r="E11" s="38" t="n">
        <v>40</v>
      </c>
      <c r="F11" s="38" t="n">
        <v>20</v>
      </c>
      <c r="G11" s="38" t="n">
        <v>10</v>
      </c>
      <c r="H11" s="38"/>
      <c r="I11" s="38"/>
      <c r="J11" s="38"/>
    </row>
    <row r="12" customFormat="false" ht="15" hidden="false" customHeight="false" outlineLevel="0" collapsed="false">
      <c r="A12" s="39" t="s">
        <v>35</v>
      </c>
      <c r="B12" s="39" t="str">
        <f aca="false">CONCATENATE("(",IF(AND(VALUE(MID(A12,2,1))&lt;10,LEN(A12)&lt;4),VALUE(MID(A12,2,1))+1,VALUE(MID(A12,2,2))+1),")")</f>
        <v>(2)</v>
      </c>
      <c r="C12" s="39" t="str">
        <f aca="false">CONCATENATE("(",IF(AND(VALUE(MID(B12,2,1))&lt;10,LEN(B12)&lt;4),VALUE(MID(B12,2,1))+1,VALUE(MID(B12,2,2))+1),")")</f>
        <v>(3)</v>
      </c>
      <c r="D12" s="39" t="str">
        <f aca="false">CONCATENATE("(",IF(AND(VALUE(MID(C12,2,1))&lt;10,LEN(C12)&lt;4),VALUE(MID(C12,2,1))+1,VALUE(MID(C12,2,2))+1),")")</f>
        <v>(4)</v>
      </c>
      <c r="E12" s="39" t="str">
        <f aca="false">CONCATENATE("(",IF(AND(VALUE(MID(D12,2,1))&lt;10,LEN(D12)&lt;4),VALUE(MID(D12,2,1))+1,VALUE(MID(D12,2,2))+1),")")</f>
        <v>(5)</v>
      </c>
      <c r="F12" s="39" t="str">
        <f aca="false">CONCATENATE("(",IF(AND(VALUE(MID(E12,2,1))&lt;10,LEN(E12)&lt;4),VALUE(MID(E12,2,1))+1,VALUE(MID(E12,2,2))+1),")")</f>
        <v>(6)</v>
      </c>
      <c r="G12" s="39" t="str">
        <f aca="false">CONCATENATE("(",IF(AND(VALUE(MID(F12,2,1))&lt;10,LEN(F12)&lt;4),VALUE(MID(F12,2,1))+1,VALUE(MID(F12,2,2))+1),")")</f>
        <v>(7)</v>
      </c>
      <c r="H12" s="39" t="str">
        <f aca="false">CONCATENATE("(",IF(AND(VALUE(MID(G12,2,1))&lt;10,LEN(G12)&lt;4),VALUE(MID(G12,2,1))+1,VALUE(MID(G12,2,2))+1),")")</f>
        <v>(8)</v>
      </c>
      <c r="I12" s="39" t="str">
        <f aca="false">CONCATENATE("(",IF(AND(VALUE(MID(H12,2,1))&lt;10,LEN(H12)&lt;4),VALUE(MID(H12,2,1))+1,VALUE(MID(H12,2,2))+1),")")</f>
        <v>(9)</v>
      </c>
      <c r="J12" s="39" t="str">
        <f aca="false">CONCATENATE("(",IF(AND(VALUE(MID(I12,2,1))&lt;10,LEN(I12)&lt;4),VALUE(MID(I12,2,1))+1,VALUE(MID(I12,2,2))+1),")")</f>
        <v>(10)</v>
      </c>
    </row>
    <row r="13" customFormat="false" ht="36" hidden="false" customHeight="true" outlineLevel="0" collapsed="false">
      <c r="A13" s="40" t="n">
        <v>1</v>
      </c>
      <c r="B13" s="41" t="s">
        <v>36</v>
      </c>
      <c r="C13" s="42" t="s">
        <v>37</v>
      </c>
      <c r="D13" s="43"/>
      <c r="E13" s="44"/>
      <c r="F13" s="44"/>
      <c r="G13" s="45" t="n">
        <v>1</v>
      </c>
      <c r="H13" s="46" t="n">
        <f aca="false">IF(SUM(D13:G13)&gt;1,0,D13*D$11+E13*E$11+F13*F$11+G13*G$11)</f>
        <v>10</v>
      </c>
      <c r="I13" s="47"/>
      <c r="J13" s="48" t="s">
        <v>38</v>
      </c>
    </row>
    <row r="14" customFormat="false" ht="15" hidden="false" customHeight="true" outlineLevel="0" collapsed="false">
      <c r="A14" s="40" t="n">
        <v>2</v>
      </c>
      <c r="B14" s="41"/>
      <c r="C14" s="49"/>
      <c r="D14" s="44"/>
      <c r="E14" s="44"/>
      <c r="F14" s="44"/>
      <c r="G14" s="44"/>
      <c r="H14" s="46" t="n">
        <f aca="false">IF(SUM(D14:G14)&gt;1,0,D14*D$11+E14*E$11+F14*F$11+G14*G$11)</f>
        <v>0</v>
      </c>
      <c r="I14" s="47"/>
      <c r="J14" s="50"/>
    </row>
    <row r="15" customFormat="false" ht="15" hidden="false" customHeight="true" outlineLevel="0" collapsed="false">
      <c r="A15" s="40" t="n">
        <v>3</v>
      </c>
      <c r="B15" s="41"/>
      <c r="C15" s="49"/>
      <c r="D15" s="44"/>
      <c r="E15" s="44"/>
      <c r="F15" s="44"/>
      <c r="G15" s="44"/>
      <c r="H15" s="46" t="n">
        <f aca="false">IF(SUM(D15:G15)&gt;1,0,D15*D$11+E15*E$11+F15*F$11+G15*G$11)</f>
        <v>0</v>
      </c>
      <c r="I15" s="47"/>
      <c r="J15" s="50"/>
    </row>
    <row r="16" customFormat="false" ht="15" hidden="false" customHeight="true" outlineLevel="0" collapsed="false">
      <c r="A16" s="40" t="n">
        <v>4</v>
      </c>
      <c r="B16" s="41"/>
      <c r="C16" s="49"/>
      <c r="D16" s="44"/>
      <c r="E16" s="44"/>
      <c r="F16" s="44"/>
      <c r="G16" s="44"/>
      <c r="H16" s="46" t="n">
        <f aca="false">IF(SUM(D16:G16)&gt;1,0,D16*D$11+E16*E$11+F16*F$11+G16*G$11)</f>
        <v>0</v>
      </c>
      <c r="I16" s="47"/>
      <c r="J16" s="50"/>
    </row>
    <row r="17" customFormat="false" ht="15" hidden="false" customHeight="true" outlineLevel="0" collapsed="false">
      <c r="A17" s="40" t="n">
        <v>5</v>
      </c>
      <c r="B17" s="51"/>
      <c r="C17" s="44"/>
      <c r="D17" s="44"/>
      <c r="E17" s="44"/>
      <c r="F17" s="44"/>
      <c r="G17" s="44"/>
      <c r="H17" s="46" t="n">
        <f aca="false">IF(SUM(D17:G17)&gt;1,0,D17*D$11+E17*E$11+F17*F$11+G17*G$11)</f>
        <v>0</v>
      </c>
      <c r="I17" s="47"/>
      <c r="J17" s="50"/>
    </row>
    <row r="18" customFormat="false" ht="15" hidden="false" customHeight="true" outlineLevel="0" collapsed="false">
      <c r="A18" s="40" t="n">
        <v>6</v>
      </c>
      <c r="B18" s="51"/>
      <c r="C18" s="44"/>
      <c r="D18" s="44"/>
      <c r="E18" s="44"/>
      <c r="F18" s="44"/>
      <c r="G18" s="44"/>
      <c r="H18" s="46" t="n">
        <f aca="false">IF(SUM(D18:G18)&gt;1,0,D18*D$11+E18*E$11+F18*F$11+G18*G$11)</f>
        <v>0</v>
      </c>
      <c r="I18" s="47"/>
      <c r="J18" s="50"/>
    </row>
    <row r="19" customFormat="false" ht="15" hidden="false" customHeight="true" outlineLevel="0" collapsed="false">
      <c r="A19" s="40" t="n">
        <v>7</v>
      </c>
      <c r="B19" s="51"/>
      <c r="C19" s="44"/>
      <c r="D19" s="44"/>
      <c r="E19" s="44"/>
      <c r="F19" s="44"/>
      <c r="G19" s="44"/>
      <c r="H19" s="46" t="n">
        <f aca="false">IF(SUM(D19:G19)&gt;1,0,D19*D$11+E19*E$11+F19*F$11+G19*G$11)</f>
        <v>0</v>
      </c>
      <c r="I19" s="47"/>
      <c r="J19" s="50"/>
    </row>
    <row r="20" customFormat="false" ht="15" hidden="false" customHeight="true" outlineLevel="0" collapsed="false">
      <c r="A20" s="40" t="n">
        <v>8</v>
      </c>
      <c r="B20" s="51"/>
      <c r="C20" s="44"/>
      <c r="D20" s="44"/>
      <c r="E20" s="44"/>
      <c r="F20" s="44"/>
      <c r="G20" s="44"/>
      <c r="H20" s="46" t="n">
        <f aca="false">IF(SUM(D20:G20)&gt;1,0,D20*D$11+E20*E$11+F20*F$11+G20*G$11)</f>
        <v>0</v>
      </c>
      <c r="I20" s="47"/>
      <c r="J20" s="50"/>
    </row>
    <row r="21" customFormat="false" ht="15" hidden="false" customHeight="true" outlineLevel="0" collapsed="false">
      <c r="A21" s="40" t="n">
        <v>9</v>
      </c>
      <c r="B21" s="51"/>
      <c r="C21" s="44"/>
      <c r="D21" s="44"/>
      <c r="E21" s="44"/>
      <c r="F21" s="44"/>
      <c r="G21" s="44"/>
      <c r="H21" s="46" t="n">
        <f aca="false">IF(SUM(D21:G21)&gt;1,0,D21*D$11+E21*E$11+F21*F$11+G21*G$11)</f>
        <v>0</v>
      </c>
      <c r="I21" s="47"/>
      <c r="J21" s="50"/>
    </row>
    <row r="22" customFormat="false" ht="18.75" hidden="false" customHeight="true" outlineLevel="0" collapsed="false">
      <c r="A22" s="40" t="n">
        <v>10</v>
      </c>
      <c r="B22" s="51"/>
      <c r="C22" s="52"/>
      <c r="D22" s="44"/>
      <c r="E22" s="44"/>
      <c r="F22" s="44"/>
      <c r="G22" s="44"/>
      <c r="H22" s="46" t="n">
        <f aca="false">IF(SUM(D22:G22)&gt;1,0,D22*D$11+E22*E$11+F22*F$11+G22*G$11)</f>
        <v>0</v>
      </c>
      <c r="I22" s="47"/>
      <c r="J22" s="48"/>
    </row>
    <row r="23" customFormat="false" ht="15" hidden="false" customHeight="true" outlineLevel="0" collapsed="false">
      <c r="A23" s="40" t="n">
        <v>11</v>
      </c>
      <c r="B23" s="51"/>
      <c r="C23" s="44"/>
      <c r="D23" s="44"/>
      <c r="E23" s="44"/>
      <c r="F23" s="44"/>
      <c r="G23" s="44"/>
      <c r="H23" s="46" t="n">
        <f aca="false">IF(SUM(D23:G23)&gt;1,0,D23*D$11+E23*E$11+F23*F$11+G23*G$11)</f>
        <v>0</v>
      </c>
      <c r="I23" s="47"/>
      <c r="J23" s="50"/>
    </row>
    <row r="24" customFormat="false" ht="15" hidden="false" customHeight="true" outlineLevel="0" collapsed="false">
      <c r="A24" s="40" t="n">
        <v>12</v>
      </c>
      <c r="B24" s="51"/>
      <c r="C24" s="44"/>
      <c r="D24" s="44"/>
      <c r="E24" s="44"/>
      <c r="F24" s="44"/>
      <c r="G24" s="44"/>
      <c r="H24" s="46" t="n">
        <f aca="false">IF(SUM(D24:G24)&gt;1,0,D24*D$11+E24*E$11+F24*F$11+G24*G$11)</f>
        <v>0</v>
      </c>
      <c r="I24" s="47"/>
      <c r="J24" s="50"/>
    </row>
    <row r="25" customFormat="false" ht="15" hidden="false" customHeight="true" outlineLevel="0" collapsed="false">
      <c r="A25" s="40" t="n">
        <v>13</v>
      </c>
      <c r="B25" s="51"/>
      <c r="C25" s="44"/>
      <c r="D25" s="44"/>
      <c r="E25" s="44"/>
      <c r="F25" s="44"/>
      <c r="G25" s="44"/>
      <c r="H25" s="46" t="n">
        <f aca="false">IF(SUM(D25:G25)&gt;1,0,D25*D$11+E25*E$11+F25*F$11+G25*G$11)</f>
        <v>0</v>
      </c>
      <c r="I25" s="47"/>
      <c r="J25" s="50"/>
    </row>
    <row r="26" customFormat="false" ht="15" hidden="false" customHeight="true" outlineLevel="0" collapsed="false">
      <c r="A26" s="40" t="n">
        <v>14</v>
      </c>
      <c r="B26" s="51"/>
      <c r="C26" s="44"/>
      <c r="D26" s="44"/>
      <c r="E26" s="44"/>
      <c r="F26" s="44"/>
      <c r="G26" s="44"/>
      <c r="H26" s="46" t="n">
        <f aca="false">IF(SUM(D26:G26)&gt;1,0,D26*D$11+E26*E$11+F26*F$11+G26*G$11)</f>
        <v>0</v>
      </c>
      <c r="I26" s="47"/>
      <c r="J26" s="50"/>
    </row>
    <row r="27" customFormat="false" ht="15" hidden="false" customHeight="true" outlineLevel="0" collapsed="false">
      <c r="A27" s="40" t="n">
        <v>15</v>
      </c>
      <c r="B27" s="51"/>
      <c r="C27" s="44"/>
      <c r="D27" s="44"/>
      <c r="E27" s="44"/>
      <c r="F27" s="44"/>
      <c r="G27" s="44"/>
      <c r="H27" s="46" t="n">
        <f aca="false">IF(SUM(D27:G27)&gt;1,0,D27*D$11+E27*E$11+F27*F$11+G27*G$11)</f>
        <v>0</v>
      </c>
      <c r="I27" s="47"/>
      <c r="J27" s="50"/>
    </row>
    <row r="28" s="56" customFormat="true" ht="15" hidden="false" customHeight="true" outlineLevel="0" collapsed="false">
      <c r="A28" s="53"/>
      <c r="B28" s="38" t="s">
        <v>39</v>
      </c>
      <c r="C28" s="38"/>
      <c r="D28" s="38"/>
      <c r="E28" s="38"/>
      <c r="F28" s="38"/>
      <c r="G28" s="38"/>
      <c r="H28" s="54" t="n">
        <f aca="false">SUM(H13:H27)</f>
        <v>10</v>
      </c>
      <c r="I28" s="54" t="n">
        <f aca="false">SUM(I13:I22)</f>
        <v>0</v>
      </c>
      <c r="J28" s="55"/>
    </row>
    <row r="29" customFormat="false" ht="15.75" hidden="false" customHeight="false" outlineLevel="0" collapsed="false">
      <c r="D29" s="57"/>
      <c r="E29" s="57"/>
      <c r="F29" s="57"/>
      <c r="G29" s="57"/>
      <c r="H29" s="57"/>
      <c r="I29" s="57"/>
    </row>
    <row r="30" customFormat="false" ht="15.75" hidden="false" customHeight="false" outlineLevel="0" collapsed="false">
      <c r="A30" s="23" t="s">
        <v>22</v>
      </c>
      <c r="B30" s="58"/>
      <c r="H30" s="57"/>
      <c r="I30" s="57"/>
    </row>
    <row r="31" customFormat="false" ht="15.75" hidden="false" customHeight="false" outlineLevel="0" collapsed="false">
      <c r="A31" s="59"/>
      <c r="B31" s="60" t="s">
        <v>40</v>
      </c>
      <c r="H31" s="57"/>
      <c r="I31" s="57"/>
    </row>
    <row r="32" customFormat="false" ht="15.75" hidden="false" customHeight="false" outlineLevel="0" collapsed="false">
      <c r="A32" s="59"/>
      <c r="B32" s="60" t="s">
        <v>41</v>
      </c>
      <c r="H32" s="57"/>
      <c r="I32" s="57"/>
    </row>
    <row r="33" customFormat="false" ht="15.75" hidden="false" customHeight="false" outlineLevel="0" collapsed="false">
      <c r="A33" s="61"/>
      <c r="B33" s="60" t="s">
        <v>42</v>
      </c>
      <c r="H33" s="25"/>
      <c r="I33" s="25"/>
    </row>
    <row r="34" customFormat="false" ht="15.75" hidden="false" customHeight="false" outlineLevel="0" collapsed="false">
      <c r="A34" s="61"/>
      <c r="B34" s="60" t="s">
        <v>43</v>
      </c>
      <c r="H34" s="62"/>
      <c r="I34" s="62"/>
    </row>
  </sheetData>
  <sheetProtection sheet="true" formatCells="false" formatColumns="false" formatRows="false"/>
  <protectedRanges>
    <protectedRange name="ghiChu" sqref="J13:J27"/>
    <protectedRange name="TenMaSo" sqref="C7:C8"/>
    <protectedRange name="donVi" sqref="B1:B2"/>
    <protectedRange name="CongTrinh" sqref="B13:G27"/>
  </protectedRanges>
  <mergeCells count="8">
    <mergeCell ref="A4:J4"/>
    <mergeCell ref="A5:J5"/>
    <mergeCell ref="A10:A11"/>
    <mergeCell ref="B10:B11"/>
    <mergeCell ref="C10:C11"/>
    <mergeCell ref="H10:H11"/>
    <mergeCell ref="I10:I11"/>
    <mergeCell ref="J10:J11"/>
  </mergeCells>
  <printOptions headings="false" gridLines="false" gridLinesSet="true" horizontalCentered="false" verticalCentered="false"/>
  <pageMargins left="0.7" right="0.259722222222222" top="0.25"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12" topLeftCell="A13" activePane="bottomLeft" state="frozen"/>
      <selection pane="topLeft" activeCell="A1" activeCellId="0" sqref="A1"/>
      <selection pane="bottomLeft" activeCell="B13" activeCellId="0" sqref="B13"/>
    </sheetView>
  </sheetViews>
  <sheetFormatPr defaultColWidth="9.13671875" defaultRowHeight="15" zeroHeight="false" outlineLevelRow="0" outlineLevelCol="0"/>
  <cols>
    <col collapsed="false" customWidth="true" hidden="false" outlineLevel="0" max="1" min="1" style="1" width="10.56"/>
    <col collapsed="false" customWidth="true" hidden="false" outlineLevel="0" max="2" min="2" style="1" width="24.41"/>
    <col collapsed="false" customWidth="true" hidden="false" outlineLevel="0" max="3" min="3" style="1" width="24.13"/>
    <col collapsed="false" customWidth="true" hidden="false" outlineLevel="0" max="4" min="4" style="1" width="20.13"/>
    <col collapsed="false" customWidth="true" hidden="false" outlineLevel="0" max="5" min="5" style="1" width="6.41"/>
    <col collapsed="false" customWidth="true" hidden="false" outlineLevel="0" max="6" min="6" style="1" width="9.7"/>
    <col collapsed="false" customWidth="true" hidden="false" outlineLevel="0" max="7" min="7" style="1" width="8.7"/>
    <col collapsed="false" customWidth="true" hidden="false" outlineLevel="0" max="8" min="8" style="1" width="8.14"/>
    <col collapsed="false" customWidth="true" hidden="false" outlineLevel="0" max="9" min="9" style="1" width="8.85"/>
    <col collapsed="false" customWidth="true" hidden="false" outlineLevel="0" max="10" min="10" style="1" width="7.28"/>
    <col collapsed="false" customWidth="true" hidden="false" outlineLevel="0" max="11" min="11" style="1" width="7.42"/>
    <col collapsed="false" customWidth="true" hidden="false" outlineLevel="0" max="12" min="12" style="1" width="8.41"/>
    <col collapsed="false" customWidth="true" hidden="false" outlineLevel="0" max="13" min="13" style="1" width="8.28"/>
    <col collapsed="false" customWidth="true" hidden="false" outlineLevel="0" max="14" min="14" style="1" width="15.7"/>
    <col collapsed="false" customWidth="false" hidden="false" outlineLevel="0" max="257" min="15" style="1" width="9.14"/>
  </cols>
  <sheetData>
    <row r="1" customFormat="false" ht="15.75" hidden="false" customHeight="false" outlineLevel="0" collapsed="false">
      <c r="A1" s="25" t="s">
        <v>0</v>
      </c>
      <c r="B1" s="26" t="str">
        <f aca="false">'Tổng hợp cá nhân'!C1</f>
        <v>Khoa …</v>
      </c>
      <c r="C1" s="26"/>
      <c r="D1" s="26"/>
      <c r="E1" s="26"/>
      <c r="F1" s="26"/>
      <c r="G1" s="27"/>
      <c r="H1" s="28"/>
      <c r="I1" s="28"/>
      <c r="J1" s="28"/>
      <c r="K1" s="28"/>
    </row>
    <row r="2" customFormat="false" ht="15.75" hidden="false" customHeight="false" outlineLevel="0" collapsed="false">
      <c r="A2" s="25" t="s">
        <v>2</v>
      </c>
      <c r="B2" s="26" t="str">
        <f aca="false">'Tổng hợp cá nhân'!C2</f>
        <v>Vật lý</v>
      </c>
      <c r="C2" s="26"/>
      <c r="D2" s="26"/>
      <c r="E2" s="26"/>
      <c r="F2" s="26"/>
      <c r="G2" s="26"/>
      <c r="H2" s="26"/>
      <c r="I2" s="26"/>
      <c r="J2" s="26"/>
      <c r="K2" s="26"/>
    </row>
    <row r="3" customFormat="false" ht="15.75" hidden="false" customHeight="false" outlineLevel="0" collapsed="false">
      <c r="A3" s="29" t="s">
        <v>44</v>
      </c>
      <c r="B3" s="29"/>
      <c r="C3" s="29"/>
      <c r="D3" s="29"/>
      <c r="E3" s="29"/>
      <c r="F3" s="29"/>
      <c r="G3" s="29"/>
      <c r="H3" s="29"/>
      <c r="I3" s="29"/>
      <c r="J3" s="29"/>
      <c r="K3" s="29"/>
      <c r="L3" s="29"/>
      <c r="M3" s="29"/>
      <c r="N3" s="29"/>
    </row>
    <row r="4" customFormat="false" ht="15" hidden="false" customHeight="false" outlineLevel="0" collapsed="false">
      <c r="A4" s="30" t="s">
        <v>25</v>
      </c>
      <c r="B4" s="30"/>
      <c r="C4" s="30"/>
      <c r="D4" s="30"/>
      <c r="E4" s="30"/>
      <c r="F4" s="30"/>
      <c r="G4" s="30"/>
      <c r="H4" s="30"/>
      <c r="I4" s="30"/>
      <c r="J4" s="30"/>
      <c r="K4" s="30"/>
      <c r="L4" s="30"/>
      <c r="M4" s="30"/>
      <c r="N4" s="30"/>
    </row>
    <row r="5" customFormat="false" ht="15" hidden="false" customHeight="false" outlineLevel="0" collapsed="false">
      <c r="A5" s="31"/>
      <c r="B5" s="31"/>
      <c r="C5" s="31"/>
      <c r="D5" s="31"/>
      <c r="E5" s="31"/>
      <c r="F5" s="31"/>
      <c r="G5" s="31"/>
      <c r="H5" s="31"/>
      <c r="I5" s="31"/>
      <c r="J5" s="31"/>
      <c r="K5" s="31"/>
      <c r="L5" s="31"/>
      <c r="M5" s="31"/>
    </row>
    <row r="6" customFormat="false" ht="20.1" hidden="false" customHeight="true" outlineLevel="0" collapsed="false">
      <c r="A6" s="32"/>
      <c r="B6" s="33" t="s">
        <v>26</v>
      </c>
      <c r="C6" s="32" t="str">
        <f aca="false">'1.1 Đề cương'!C7</f>
        <v>Nguyen Van A</v>
      </c>
      <c r="D6" s="63"/>
      <c r="E6" s="63"/>
      <c r="F6" s="63"/>
      <c r="G6" s="34"/>
      <c r="H6" s="34"/>
      <c r="I6" s="34"/>
      <c r="J6" s="34"/>
      <c r="K6" s="34"/>
    </row>
    <row r="7" customFormat="false" ht="20.1" hidden="false" customHeight="true" outlineLevel="0" collapsed="false">
      <c r="A7" s="35"/>
      <c r="B7" s="36" t="s">
        <v>27</v>
      </c>
      <c r="C7" s="64" t="n">
        <f aca="false">'1.1 Đề cương'!C8:E8</f>
        <v>123456</v>
      </c>
      <c r="D7" s="63"/>
      <c r="E7" s="63"/>
      <c r="F7" s="63"/>
      <c r="G7" s="35"/>
      <c r="H7" s="35"/>
      <c r="I7" s="35"/>
      <c r="J7" s="35"/>
      <c r="K7" s="35"/>
    </row>
    <row r="8" customFormat="false" ht="15.75" hidden="false" customHeight="false" outlineLevel="0" collapsed="false">
      <c r="A8" s="35"/>
      <c r="B8" s="35"/>
      <c r="C8" s="35"/>
      <c r="D8" s="35"/>
      <c r="E8" s="35"/>
      <c r="F8" s="35"/>
      <c r="G8" s="35"/>
      <c r="H8" s="35"/>
      <c r="I8" s="35"/>
      <c r="J8" s="35"/>
      <c r="K8" s="35"/>
    </row>
    <row r="9" customFormat="false" ht="42.75" hidden="false" customHeight="true" outlineLevel="0" collapsed="false">
      <c r="A9" s="38" t="s">
        <v>28</v>
      </c>
      <c r="B9" s="38" t="s">
        <v>45</v>
      </c>
      <c r="C9" s="38" t="s">
        <v>30</v>
      </c>
      <c r="D9" s="38" t="s">
        <v>46</v>
      </c>
      <c r="E9" s="38" t="s">
        <v>47</v>
      </c>
      <c r="F9" s="38" t="s">
        <v>32</v>
      </c>
      <c r="G9" s="38" t="s">
        <v>33</v>
      </c>
      <c r="H9" s="38" t="s">
        <v>48</v>
      </c>
      <c r="I9" s="38" t="s">
        <v>49</v>
      </c>
      <c r="J9" s="38" t="s">
        <v>50</v>
      </c>
      <c r="K9" s="38"/>
      <c r="L9" s="38" t="s">
        <v>14</v>
      </c>
      <c r="M9" s="38" t="s">
        <v>15</v>
      </c>
      <c r="N9" s="38" t="s">
        <v>16</v>
      </c>
    </row>
    <row r="10" customFormat="false" ht="15" hidden="false" customHeight="false" outlineLevel="0" collapsed="false">
      <c r="A10" s="38"/>
      <c r="B10" s="38"/>
      <c r="C10" s="38"/>
      <c r="D10" s="38"/>
      <c r="E10" s="38"/>
      <c r="F10" s="38"/>
      <c r="G10" s="38"/>
      <c r="H10" s="38"/>
      <c r="I10" s="38"/>
      <c r="J10" s="38"/>
      <c r="K10" s="38"/>
      <c r="L10" s="38"/>
      <c r="M10" s="38"/>
      <c r="N10" s="38"/>
    </row>
    <row r="11" customFormat="false" ht="28.5" hidden="false" customHeight="false" outlineLevel="0" collapsed="false">
      <c r="A11" s="38"/>
      <c r="B11" s="38"/>
      <c r="C11" s="38"/>
      <c r="D11" s="38"/>
      <c r="E11" s="38" t="n">
        <v>300</v>
      </c>
      <c r="F11" s="38" t="n">
        <v>200</v>
      </c>
      <c r="G11" s="38" t="n">
        <v>160</v>
      </c>
      <c r="H11" s="38" t="n">
        <v>140</v>
      </c>
      <c r="I11" s="38"/>
      <c r="J11" s="65" t="s">
        <v>51</v>
      </c>
      <c r="K11" s="65" t="s">
        <v>52</v>
      </c>
      <c r="L11" s="38"/>
      <c r="M11" s="38"/>
      <c r="N11" s="38"/>
    </row>
    <row r="12" customFormat="false" ht="15" hidden="false" customHeight="false" outlineLevel="0" collapsed="false">
      <c r="A12" s="39" t="s">
        <v>35</v>
      </c>
      <c r="B12" s="39" t="str">
        <f aca="false">CONCATENATE("(",IF(AND(VALUE(MID(A12,2,1))&lt;10,LEN(A12)&lt;4),VALUE(MID(A12,2,1))+1,VALUE(MID(A12,2,2))+1),")")</f>
        <v>(2)</v>
      </c>
      <c r="C12" s="39" t="str">
        <f aca="false">CONCATENATE("(",IF(AND(VALUE(MID(B12,2,1))&lt;10,LEN(B12)&lt;4),VALUE(MID(B12,2,1))+1,VALUE(MID(B12,2,2))+1),")")</f>
        <v>(3)</v>
      </c>
      <c r="D12" s="39" t="str">
        <f aca="false">CONCATENATE("(",IF(AND(VALUE(MID(C12,2,1))&lt;10,LEN(C12)&lt;4),VALUE(MID(C12,2,1))+1,VALUE(MID(C12,2,2))+1),")")</f>
        <v>(4)</v>
      </c>
      <c r="E12" s="39" t="str">
        <f aca="false">CONCATENATE("(",IF(AND(VALUE(MID(D12,2,1))&lt;10,LEN(D12)&lt;4),VALUE(MID(D12,2,1))+1,VALUE(MID(D12,2,2))+1),")")</f>
        <v>(5)</v>
      </c>
      <c r="F12" s="39" t="str">
        <f aca="false">CONCATENATE("(",IF(AND(VALUE(MID(E12,2,1))&lt;10,LEN(E12)&lt;4),VALUE(MID(E12,2,1))+1,VALUE(MID(E12,2,2))+1),")")</f>
        <v>(6)</v>
      </c>
      <c r="G12" s="39" t="str">
        <f aca="false">CONCATENATE("(",IF(AND(VALUE(MID(F12,2,1))&lt;10,LEN(F12)&lt;4),VALUE(MID(F12,2,1))+1,VALUE(MID(F12,2,2))+1),")")</f>
        <v>(7)</v>
      </c>
      <c r="H12" s="39" t="str">
        <f aca="false">CONCATENATE("(",IF(AND(VALUE(MID(G12,2,1))&lt;10,LEN(G12)&lt;4),VALUE(MID(G12,2,1))+1,VALUE(MID(G12,2,2))+1),")")</f>
        <v>(8)</v>
      </c>
      <c r="I12" s="39" t="str">
        <f aca="false">CONCATENATE("(",IF(AND(VALUE(MID(H12,2,1))&lt;10,LEN(H12)&lt;4),VALUE(MID(H12,2,1))+1,VALUE(MID(H12,2,2))+1),")")</f>
        <v>(9)</v>
      </c>
      <c r="J12" s="39" t="str">
        <f aca="false">CONCATENATE("(",IF(AND(VALUE(MID(I12,2,1))&lt;10,LEN(I12)&lt;4),VALUE(MID(I12,2,1))+1,VALUE(MID(I12,2,2))+1),")")</f>
        <v>(10)</v>
      </c>
      <c r="K12" s="39" t="str">
        <f aca="false">CONCATENATE("(",IF(AND(VALUE(MID(J12,2,1))&lt;10,LEN(J12)&lt;4),VALUE(MID(J12,2,1))+1,VALUE(MID(J12,2,2))+1),")")</f>
        <v>(11)</v>
      </c>
      <c r="L12" s="39" t="str">
        <f aca="false">CONCATENATE("(",IF(AND(VALUE(MID(K12,2,1))&lt;10,LEN(K12)&lt;4),VALUE(MID(K12,2,1))+1,VALUE(MID(K12,2,2))+1),")")</f>
        <v>(12)</v>
      </c>
      <c r="M12" s="39" t="str">
        <f aca="false">CONCATENATE("(",IF(AND(VALUE(MID(L12,2,1))&lt;10,LEN(L12)&lt;4),VALUE(MID(L12,2,1))+1,VALUE(MID(L12,2,2))+1),")")</f>
        <v>(13)</v>
      </c>
      <c r="N12" s="39" t="str">
        <f aca="false">CONCATENATE("(",IF(AND(VALUE(MID(M12,2,1))&lt;10,LEN(M12)&lt;4),VALUE(MID(M12,2,1))+1,VALUE(MID(M12,2,2))+1),")")</f>
        <v>(14)</v>
      </c>
    </row>
    <row r="13" customFormat="false" ht="53.45" hidden="false" customHeight="true" outlineLevel="0" collapsed="false">
      <c r="A13" s="40" t="n">
        <v>1</v>
      </c>
      <c r="B13" s="41" t="s">
        <v>45</v>
      </c>
      <c r="C13" s="42" t="s">
        <v>37</v>
      </c>
      <c r="D13" s="66" t="s">
        <v>53</v>
      </c>
      <c r="E13" s="67" t="n">
        <v>1</v>
      </c>
      <c r="F13" s="44"/>
      <c r="G13" s="44"/>
      <c r="H13" s="44"/>
      <c r="I13" s="67" t="n">
        <v>3</v>
      </c>
      <c r="J13" s="67" t="n">
        <v>1</v>
      </c>
      <c r="K13" s="44"/>
      <c r="L13" s="46" t="n">
        <f aca="false">IF(OR(SUM(E13:H13)&gt;1,SUM(J13:K13)&gt;1),0,IF(I13=1,O13,IF(I13=2,IF(J13=1,O13*2/3,IF(AND(J13&lt;&gt;1,K13&lt;&gt;1),"chọn Chủ nhiệm hoặc Thành viên",O13*1/3)),IF(I13&gt;2,IF(J13=1,O13*1/2,IF(AND(J13&lt;&gt;1,K13&lt;&gt;1),"chọn Chủ nhiệm hoặc Thành viên",(O13*1/2)/(I13-1))),0))))</f>
        <v>150</v>
      </c>
      <c r="M13" s="47"/>
      <c r="N13" s="48" t="s">
        <v>38</v>
      </c>
      <c r="O13" s="68" t="n">
        <f aca="false">IF(SUM(E13:H13)&gt;1,0,E13*E$11+F13*F$11+G13*G$11+H13*H$11)</f>
        <v>300</v>
      </c>
    </row>
    <row r="14" customFormat="false" ht="15" hidden="false" customHeight="true" outlineLevel="0" collapsed="false">
      <c r="A14" s="40" t="n">
        <v>2</v>
      </c>
      <c r="B14" s="41"/>
      <c r="C14" s="49"/>
      <c r="D14" s="67"/>
      <c r="E14" s="44"/>
      <c r="F14" s="44"/>
      <c r="G14" s="44"/>
      <c r="H14" s="44"/>
      <c r="I14" s="67"/>
      <c r="J14" s="66"/>
      <c r="K14" s="44"/>
      <c r="L14" s="46" t="n">
        <f aca="false">IF(OR(SUM(E14:H14)&gt;1,SUM(J14:K14)&gt;1),0,IF(I14=1,O14,IF(I14=2,IF(J14=1,O14*2/3,IF(AND(J14&lt;&gt;1,K14&lt;&gt;1),"chọn Chủ nhiệm hoặc Thành viên",O14*1/3)),IF(I14&gt;2,IF(J14=1,O14*1/2,IF(AND(J14&lt;&gt;1,K14&lt;&gt;1),"chọn Chủ nhiệm hoặc Thành viên",(O14*1/2)/(I14-1))),0))))</f>
        <v>0</v>
      </c>
      <c r="M14" s="47"/>
      <c r="N14" s="50"/>
      <c r="O14" s="68" t="n">
        <f aca="false">IF(SUM(E14:H14)&gt;1,0,E14*E$11+F14*F$11+G14*G$11+H14*H$11)</f>
        <v>0</v>
      </c>
    </row>
    <row r="15" customFormat="false" ht="15" hidden="false" customHeight="true" outlineLevel="0" collapsed="false">
      <c r="A15" s="40" t="n">
        <v>3</v>
      </c>
      <c r="B15" s="41"/>
      <c r="C15" s="49"/>
      <c r="D15" s="66"/>
      <c r="E15" s="44"/>
      <c r="F15" s="44"/>
      <c r="G15" s="44"/>
      <c r="H15" s="44"/>
      <c r="I15" s="66"/>
      <c r="J15" s="66"/>
      <c r="K15" s="44"/>
      <c r="L15" s="46" t="n">
        <f aca="false">IF(OR(SUM(E15:H15)&gt;1,SUM(J15:K15)&gt;1),0,IF(I15=1,O15,IF(I15=2,IF(J15=1,O15*2/3,IF(AND(J15&lt;&gt;1,K15&lt;&gt;1),"chọn Chủ nhiệm hoặc Thành viên",O15*1/3)),IF(I15&gt;2,IF(J15=1,O15*1/2,IF(AND(J15&lt;&gt;1,K15&lt;&gt;1),"chọn Chủ nhiệm hoặc Thành viên",(O15*1/2)/(I15-1))),0))))</f>
        <v>0</v>
      </c>
      <c r="M15" s="47"/>
      <c r="N15" s="50"/>
      <c r="O15" s="68" t="n">
        <f aca="false">IF(SUM(E15:H15)&gt;1,0,E15*E$11+F15*F$11+G15*G$11+H15*H$11)</f>
        <v>0</v>
      </c>
    </row>
    <row r="16" customFormat="false" ht="15" hidden="false" customHeight="true" outlineLevel="0" collapsed="false">
      <c r="A16" s="40" t="n">
        <v>4</v>
      </c>
      <c r="B16" s="41"/>
      <c r="C16" s="49"/>
      <c r="D16" s="66"/>
      <c r="E16" s="44"/>
      <c r="F16" s="44"/>
      <c r="G16" s="44"/>
      <c r="H16" s="44"/>
      <c r="I16" s="66"/>
      <c r="J16" s="66"/>
      <c r="K16" s="44"/>
      <c r="L16" s="46" t="n">
        <f aca="false">IF(OR(SUM(E16:H16)&gt;1,SUM(J16:K16)&gt;1),0,IF(I16=1,O16,IF(I16=2,IF(J16=1,O16*2/3,IF(AND(J16&lt;&gt;1,K16&lt;&gt;1),"chọn Chủ nhiệm hoặc Thành viên",O16*1/3)),IF(I16&gt;2,IF(J16=1,O16*1/2,IF(AND(J16&lt;&gt;1,K16&lt;&gt;1),"chọn Chủ nhiệm hoặc Thành viên",(O16*1/2)/(I16-1))),0))))</f>
        <v>0</v>
      </c>
      <c r="M16" s="47"/>
      <c r="N16" s="50"/>
      <c r="O16" s="68" t="n">
        <f aca="false">IF(SUM(E16:H16)&gt;1,0,E16*E$11+F16*F$11+G16*G$11+H16*H$11)</f>
        <v>0</v>
      </c>
    </row>
    <row r="17" customFormat="false" ht="15" hidden="false" customHeight="true" outlineLevel="0" collapsed="false">
      <c r="A17" s="40" t="n">
        <v>5</v>
      </c>
      <c r="B17" s="41"/>
      <c r="C17" s="49"/>
      <c r="D17" s="66"/>
      <c r="E17" s="44"/>
      <c r="F17" s="44"/>
      <c r="G17" s="44"/>
      <c r="H17" s="44"/>
      <c r="I17" s="66"/>
      <c r="J17" s="67"/>
      <c r="K17" s="66"/>
      <c r="L17" s="46" t="n">
        <f aca="false">IF(OR(SUM(E17:H17)&gt;1,SUM(J17:K17)&gt;1),0,IF(I17=1,O17,IF(I17=2,IF(J17=1,O17*2/3,IF(AND(J17&lt;&gt;1,K17&lt;&gt;1),"chọn Chủ nhiệm hoặc Thành viên",O17*1/3)),IF(I17&gt;2,IF(J17=1,O17*1/2,IF(AND(J17&lt;&gt;1,K17&lt;&gt;1),"chọn Chủ nhiệm hoặc Thành viên",(O17*1/2)/(I17-1))),0))))</f>
        <v>0</v>
      </c>
      <c r="M17" s="47"/>
      <c r="N17" s="50"/>
      <c r="O17" s="68" t="n">
        <f aca="false">IF(SUM(E17:H17)&gt;1,0,E17*E$11+F17*F$11+G17*G$11+H17*H$11)</f>
        <v>0</v>
      </c>
    </row>
    <row r="18" customFormat="false" ht="15" hidden="false" customHeight="true" outlineLevel="0" collapsed="false">
      <c r="A18" s="40" t="n">
        <v>6</v>
      </c>
      <c r="B18" s="41"/>
      <c r="C18" s="49"/>
      <c r="D18" s="66"/>
      <c r="E18" s="44"/>
      <c r="F18" s="44"/>
      <c r="G18" s="44"/>
      <c r="H18" s="44"/>
      <c r="I18" s="66"/>
      <c r="J18" s="44"/>
      <c r="K18" s="66"/>
      <c r="L18" s="46" t="n">
        <f aca="false">IF(OR(SUM(E18:H18)&gt;1,SUM(J18:K18)&gt;1),0,IF(I18=1,O18,IF(I18=2,IF(J18=1,O18*2/3,IF(AND(J18&lt;&gt;1,K18&lt;&gt;1),"chọn Chủ nhiệm hoặc Thành viên",O18*1/3)),IF(I18&gt;2,IF(J18=1,O18*1/2,IF(AND(J18&lt;&gt;1,K18&lt;&gt;1),"chọn Chủ nhiệm hoặc Thành viên",(O18*1/2)/(I18-1))),0))))</f>
        <v>0</v>
      </c>
      <c r="M18" s="47"/>
      <c r="N18" s="50"/>
      <c r="O18" s="68" t="n">
        <f aca="false">IF(SUM(E18:H18)&gt;1,0,E18*E$11+F18*F$11+G18*G$11+H18*H$11)</f>
        <v>0</v>
      </c>
    </row>
    <row r="19" customFormat="false" ht="15" hidden="false" customHeight="true" outlineLevel="0" collapsed="false">
      <c r="A19" s="40" t="n">
        <v>7</v>
      </c>
      <c r="B19" s="41"/>
      <c r="C19" s="49"/>
      <c r="D19" s="66"/>
      <c r="E19" s="44"/>
      <c r="F19" s="44"/>
      <c r="G19" s="44"/>
      <c r="H19" s="44"/>
      <c r="I19" s="66"/>
      <c r="J19" s="44"/>
      <c r="K19" s="66"/>
      <c r="L19" s="46" t="n">
        <f aca="false">IF(OR(SUM(E19:H19)&gt;1,SUM(J19:K19)&gt;1),0,IF(I19=1,O19,IF(I19=2,IF(J19=1,O19*2/3,IF(AND(J19&lt;&gt;1,K19&lt;&gt;1),"chọn Chủ nhiệm hoặc Thành viên",O19*1/3)),IF(I19&gt;2,IF(J19=1,O19*1/2,IF(AND(J19&lt;&gt;1,K19&lt;&gt;1),"chọn Chủ nhiệm hoặc Thành viên",(O19*1/2)/(I19-1))),0))))</f>
        <v>0</v>
      </c>
      <c r="M19" s="47"/>
      <c r="N19" s="50"/>
      <c r="O19" s="68" t="n">
        <f aca="false">IF(SUM(E19:H19)&gt;1,0,E19*E$11+F19*F$11+G19*G$11+H19*H$11)</f>
        <v>0</v>
      </c>
    </row>
    <row r="20" customFormat="false" ht="15" hidden="false" customHeight="true" outlineLevel="0" collapsed="false">
      <c r="A20" s="40" t="n">
        <v>8</v>
      </c>
      <c r="B20" s="41"/>
      <c r="C20" s="49"/>
      <c r="D20" s="66"/>
      <c r="E20" s="44"/>
      <c r="F20" s="44"/>
      <c r="G20" s="44"/>
      <c r="H20" s="44"/>
      <c r="I20" s="66"/>
      <c r="J20" s="44"/>
      <c r="K20" s="66"/>
      <c r="L20" s="46" t="n">
        <f aca="false">IF(OR(SUM(E20:H20)&gt;1,SUM(J20:K20)&gt;1),0,IF(I20=1,O20,IF(I20=2,IF(J20=1,O20*2/3,IF(AND(J20&lt;&gt;1,K20&lt;&gt;1),"chọn Chủ nhiệm hoặc Thành viên",O20*1/3)),IF(I20&gt;2,IF(J20=1,O20*1/2,IF(AND(J20&lt;&gt;1,K20&lt;&gt;1),"chọn Chủ nhiệm hoặc Thành viên",(O20*1/2)/(I20-1))),0))))</f>
        <v>0</v>
      </c>
      <c r="M20" s="47"/>
      <c r="N20" s="50"/>
      <c r="O20" s="68" t="n">
        <f aca="false">IF(SUM(E20:H20)&gt;1,0,E20*E$11+F20*F$11+G20*G$11+H20*H$11)</f>
        <v>0</v>
      </c>
    </row>
    <row r="21" customFormat="false" ht="15" hidden="false" customHeight="true" outlineLevel="0" collapsed="false">
      <c r="A21" s="40" t="n">
        <v>9</v>
      </c>
      <c r="B21" s="41"/>
      <c r="C21" s="49"/>
      <c r="D21" s="66"/>
      <c r="E21" s="44"/>
      <c r="F21" s="44"/>
      <c r="G21" s="44"/>
      <c r="H21" s="44"/>
      <c r="I21" s="66"/>
      <c r="J21" s="67"/>
      <c r="K21" s="66"/>
      <c r="L21" s="46" t="n">
        <f aca="false">IF(OR(SUM(E21:H21)&gt;1,SUM(J21:K21)&gt;1),0,IF(I21=1,O21,IF(I21=2,IF(J21=1,O21*2/3,IF(AND(J21&lt;&gt;1,K21&lt;&gt;1),"chọn Chủ nhiệm hoặc Thành viên",O21*1/3)),IF(I21&gt;2,IF(J21=1,O21*1/2,IF(AND(J21&lt;&gt;1,K21&lt;&gt;1),"chọn Chủ nhiệm hoặc Thành viên",(O21*1/2)/(I21-1))),0))))</f>
        <v>0</v>
      </c>
      <c r="M21" s="47"/>
      <c r="N21" s="50"/>
      <c r="O21" s="68" t="n">
        <f aca="false">IF(SUM(E21:H21)&gt;1,0,E21*E$11+F21*F$11+G21*G$11+H21*H$11)</f>
        <v>0</v>
      </c>
    </row>
    <row r="22" customFormat="false" ht="15" hidden="false" customHeight="true" outlineLevel="0" collapsed="false">
      <c r="A22" s="40" t="n">
        <v>10</v>
      </c>
      <c r="B22" s="41"/>
      <c r="C22" s="49"/>
      <c r="D22" s="66"/>
      <c r="E22" s="44"/>
      <c r="F22" s="44"/>
      <c r="G22" s="44"/>
      <c r="H22" s="44"/>
      <c r="I22" s="66"/>
      <c r="J22" s="67"/>
      <c r="K22" s="66"/>
      <c r="L22" s="46" t="n">
        <f aca="false">IF(OR(SUM(E22:H22)&gt;1,SUM(J22:K22)&gt;1),0,IF(I22=1,O22,IF(I22=2,IF(J22=1,O22*2/3,IF(AND(J22&lt;&gt;1,K22&lt;&gt;1),"chọn Chủ nhiệm hoặc Thành viên",O22*1/3)),IF(I22&gt;2,IF(J22=1,O22*1/2,IF(AND(J22&lt;&gt;1,K22&lt;&gt;1),"chọn Chủ nhiệm hoặc Thành viên",(O22*1/2)/(I22-1))),0))))</f>
        <v>0</v>
      </c>
      <c r="M22" s="47"/>
      <c r="N22" s="50"/>
      <c r="O22" s="68" t="n">
        <f aca="false">IF(SUM(E22:H22)&gt;1,0,E22*E$11+F22*F$11+G22*G$11+H22*H$11)</f>
        <v>0</v>
      </c>
    </row>
    <row r="23" customFormat="false" ht="15" hidden="false" customHeight="true" outlineLevel="0" collapsed="false">
      <c r="A23" s="40" t="n">
        <v>11</v>
      </c>
      <c r="B23" s="41"/>
      <c r="C23" s="49"/>
      <c r="D23" s="66"/>
      <c r="E23" s="44"/>
      <c r="F23" s="44"/>
      <c r="G23" s="44"/>
      <c r="H23" s="44"/>
      <c r="I23" s="66"/>
      <c r="J23" s="67"/>
      <c r="K23" s="66"/>
      <c r="L23" s="46" t="n">
        <f aca="false">IF(OR(SUM(E23:H23)&gt;1,SUM(J23:K23)&gt;1),0,IF(I23=1,O23,IF(I23=2,IF(J23=1,O23*2/3,IF(AND(J23&lt;&gt;1,K23&lt;&gt;1),"chọn Chủ nhiệm hoặc Thành viên",O23*1/3)),IF(I23&gt;2,IF(J23=1,O23*1/2,IF(AND(J23&lt;&gt;1,K23&lt;&gt;1),"chọn Chủ nhiệm hoặc Thành viên",(O23*1/2)/(I23-1))),0))))</f>
        <v>0</v>
      </c>
      <c r="M23" s="47"/>
      <c r="N23" s="50"/>
      <c r="O23" s="68" t="n">
        <f aca="false">IF(SUM(E23:H23)&gt;1,0,E23*E$11+F23*F$11+G23*G$11+H23*H$11)</f>
        <v>0</v>
      </c>
    </row>
    <row r="24" customFormat="false" ht="15" hidden="false" customHeight="true" outlineLevel="0" collapsed="false">
      <c r="A24" s="40" t="n">
        <v>12</v>
      </c>
      <c r="B24" s="44"/>
      <c r="C24" s="44"/>
      <c r="D24" s="44"/>
      <c r="E24" s="44"/>
      <c r="F24" s="44"/>
      <c r="G24" s="44"/>
      <c r="H24" s="44"/>
      <c r="I24" s="44"/>
      <c r="J24" s="67"/>
      <c r="K24" s="44"/>
      <c r="L24" s="46" t="n">
        <f aca="false">IF(OR(SUM(E24:H24)&gt;1,SUM(J24:K24)&gt;1),0,IF(I24=1,O24,IF(I24=2,IF(J24=1,O24*2/3,IF(AND(J24&lt;&gt;1,K24&lt;&gt;1),"chọn Chủ nhiệm hoặc Thành viên",O24*1/3)),IF(I24&gt;2,IF(J24=1,O24*1/2,IF(AND(J24&lt;&gt;1,K24&lt;&gt;1),"chọn Chủ nhiệm hoặc Thành viên",(O24*1/2)/(I24-1))),0))))</f>
        <v>0</v>
      </c>
      <c r="M24" s="47"/>
      <c r="N24" s="50"/>
      <c r="O24" s="68" t="n">
        <f aca="false">IF(SUM(E24:H24)&gt;1,0,E24*E$11+F24*F$11+G24*G$11+H24*H$11)</f>
        <v>0</v>
      </c>
    </row>
    <row r="25" customFormat="false" ht="15" hidden="false" customHeight="true" outlineLevel="0" collapsed="false">
      <c r="A25" s="40" t="n">
        <v>13</v>
      </c>
      <c r="B25" s="44"/>
      <c r="C25" s="44"/>
      <c r="D25" s="44"/>
      <c r="E25" s="44"/>
      <c r="F25" s="44"/>
      <c r="G25" s="44"/>
      <c r="H25" s="44"/>
      <c r="I25" s="44"/>
      <c r="J25" s="44"/>
      <c r="K25" s="67"/>
      <c r="L25" s="46" t="n">
        <f aca="false">IF(OR(SUM(E25:H25)&gt;1,SUM(J25:K25)&gt;1),0,IF(I25=1,O25,IF(I25=2,IF(J25=1,O25*2/3,IF(AND(J25&lt;&gt;1,K25&lt;&gt;1),"chọn Chủ nhiệm hoặc Thành viên",O25*1/3)),IF(I25&gt;2,IF(J25=1,O25*1/2,IF(AND(J25&lt;&gt;1,K25&lt;&gt;1),"chọn Chủ nhiệm hoặc Thành viên",(O25*1/2)/(I25-1))),0))))</f>
        <v>0</v>
      </c>
      <c r="M25" s="47"/>
      <c r="N25" s="50"/>
      <c r="O25" s="68" t="n">
        <f aca="false">IF(SUM(E25:H25)&gt;1,0,E25*E$11+F25*F$11+G25*G$11+H25*H$11)</f>
        <v>0</v>
      </c>
    </row>
    <row r="26" customFormat="false" ht="15" hidden="false" customHeight="true" outlineLevel="0" collapsed="false">
      <c r="A26" s="40" t="n">
        <v>14</v>
      </c>
      <c r="B26" s="44"/>
      <c r="C26" s="44"/>
      <c r="D26" s="44"/>
      <c r="E26" s="44"/>
      <c r="F26" s="44"/>
      <c r="G26" s="44"/>
      <c r="H26" s="44"/>
      <c r="I26" s="44"/>
      <c r="J26" s="44"/>
      <c r="K26" s="67"/>
      <c r="L26" s="46" t="n">
        <f aca="false">IF(OR(SUM(E26:H26)&gt;1,SUM(J26:K26)&gt;1),0,IF(I26=1,O26,IF(I26=2,IF(J26=1,O26*2/3,IF(AND(J26&lt;&gt;1,K26&lt;&gt;1),"chọn Chủ nhiệm hoặc Thành viên",O26*1/3)),IF(I26&gt;2,IF(J26=1,O26*1/2,IF(AND(J26&lt;&gt;1,K26&lt;&gt;1),"chọn Chủ nhiệm hoặc Thành viên",(O26*1/2)/(I26-1))),0))))</f>
        <v>0</v>
      </c>
      <c r="M26" s="47"/>
      <c r="N26" s="50"/>
      <c r="O26" s="68" t="n">
        <f aca="false">IF(SUM(E26:H26)&gt;1,0,E26*E$11+F26*F$11+G26*G$11+H26*H$11)</f>
        <v>0</v>
      </c>
    </row>
    <row r="27" customFormat="false" ht="15" hidden="false" customHeight="true" outlineLevel="0" collapsed="false">
      <c r="A27" s="40" t="n">
        <v>15</v>
      </c>
      <c r="B27" s="44"/>
      <c r="C27" s="44"/>
      <c r="D27" s="44"/>
      <c r="E27" s="44"/>
      <c r="F27" s="44"/>
      <c r="G27" s="44"/>
      <c r="H27" s="44"/>
      <c r="I27" s="44"/>
      <c r="J27" s="44"/>
      <c r="K27" s="67"/>
      <c r="L27" s="46" t="n">
        <f aca="false">IF(OR(SUM(E27:H27)&gt;1,SUM(J27:K27)&gt;1),0,IF(I27=1,O27,IF(I27=2,IF(J27=1,O27*2/3,IF(AND(J27&lt;&gt;1,K27&lt;&gt;1),"chọn Chủ nhiệm hoặc Thành viên",O27*1/3)),IF(I27&gt;2,IF(J27=1,O27*1/2,IF(AND(J27&lt;&gt;1,K27&lt;&gt;1),"chọn Chủ nhiệm hoặc Thành viên",(O27*1/2)/(I27-1))),0))))</f>
        <v>0</v>
      </c>
      <c r="M27" s="47"/>
      <c r="N27" s="50"/>
      <c r="O27" s="68" t="n">
        <f aca="false">IF(SUM(E27:H27)&gt;1,0,E27*E$11+F27*F$11+G27*G$11+H27*H$11)</f>
        <v>0</v>
      </c>
    </row>
    <row r="28" s="56" customFormat="true" ht="15" hidden="false" customHeight="true" outlineLevel="0" collapsed="false">
      <c r="A28" s="53"/>
      <c r="B28" s="38" t="s">
        <v>54</v>
      </c>
      <c r="C28" s="38"/>
      <c r="D28" s="38"/>
      <c r="E28" s="69"/>
      <c r="F28" s="69"/>
      <c r="G28" s="69"/>
      <c r="H28" s="69"/>
      <c r="I28" s="69"/>
      <c r="J28" s="38"/>
      <c r="K28" s="38"/>
      <c r="L28" s="54" t="n">
        <f aca="false">SUM(L13:L27)</f>
        <v>150</v>
      </c>
      <c r="M28" s="54" t="n">
        <f aca="false">SUM(M13:M27)</f>
        <v>0</v>
      </c>
      <c r="N28" s="55"/>
    </row>
    <row r="29" customFormat="false" ht="15.75" hidden="false" customHeight="false" outlineLevel="0" collapsed="false">
      <c r="E29" s="57"/>
      <c r="F29" s="57"/>
      <c r="G29" s="57"/>
      <c r="H29" s="57"/>
      <c r="I29" s="57"/>
      <c r="J29" s="57"/>
      <c r="K29" s="57"/>
      <c r="L29" s="57"/>
      <c r="M29" s="57"/>
    </row>
    <row r="30" customFormat="false" ht="15.75" hidden="false" customHeight="false" outlineLevel="0" collapsed="false">
      <c r="A30" s="23" t="s">
        <v>22</v>
      </c>
      <c r="B30" s="58"/>
      <c r="C30" s="58"/>
    </row>
    <row r="31" customFormat="false" ht="15.75" hidden="false" customHeight="false" outlineLevel="0" collapsed="false">
      <c r="A31" s="61"/>
      <c r="B31" s="60" t="s">
        <v>55</v>
      </c>
      <c r="C31" s="60"/>
      <c r="L31" s="70"/>
      <c r="M31" s="70"/>
    </row>
    <row r="32" customFormat="false" ht="15.75" hidden="false" customHeight="false" outlineLevel="0" collapsed="false">
      <c r="A32" s="61"/>
      <c r="B32" s="60" t="s">
        <v>40</v>
      </c>
      <c r="C32" s="60"/>
      <c r="L32" s="29"/>
      <c r="M32" s="29"/>
    </row>
    <row r="33" customFormat="false" ht="15.75" hidden="false" customHeight="false" outlineLevel="0" collapsed="false">
      <c r="A33" s="61"/>
      <c r="B33" s="60" t="s">
        <v>41</v>
      </c>
      <c r="C33" s="60"/>
      <c r="L33" s="62"/>
      <c r="M33" s="62"/>
    </row>
    <row r="34" customFormat="false" ht="15.75" hidden="false" customHeight="false" outlineLevel="0" collapsed="false">
      <c r="A34" s="61"/>
      <c r="B34" s="60" t="s">
        <v>56</v>
      </c>
      <c r="C34" s="60"/>
      <c r="L34" s="62"/>
      <c r="M34" s="62"/>
    </row>
    <row r="35" customFormat="false" ht="15.75" hidden="false" customHeight="false" outlineLevel="0" collapsed="false">
      <c r="A35" s="61"/>
      <c r="B35" s="60" t="s">
        <v>57</v>
      </c>
      <c r="C35" s="60"/>
      <c r="L35" s="35"/>
      <c r="M35" s="35"/>
    </row>
    <row r="36" customFormat="false" ht="15.75" hidden="false" customHeight="false" outlineLevel="0" collapsed="false">
      <c r="A36" s="61"/>
      <c r="B36" s="60" t="s">
        <v>58</v>
      </c>
      <c r="C36" s="60"/>
      <c r="L36" s="35"/>
      <c r="M36" s="35"/>
    </row>
    <row r="37" customFormat="false" ht="15.75" hidden="false" customHeight="false" outlineLevel="0" collapsed="false">
      <c r="A37" s="61"/>
      <c r="B37" s="60" t="s">
        <v>59</v>
      </c>
      <c r="C37" s="60"/>
      <c r="L37" s="71"/>
      <c r="M37" s="71"/>
    </row>
    <row r="38" customFormat="false" ht="15.75" hidden="false" customHeight="false" outlineLevel="0" collapsed="false">
      <c r="A38" s="61"/>
      <c r="B38" s="60" t="s">
        <v>43</v>
      </c>
      <c r="C38" s="60"/>
      <c r="L38" s="35"/>
      <c r="M38" s="35"/>
    </row>
  </sheetData>
  <sheetProtection sheet="true" password="c5f4" formatCells="false" formatColumns="false" formatRows="false"/>
  <protectedRanges>
    <protectedRange name="ghiChu" sqref="N13:N27"/>
    <protectedRange name="CongTrinh" sqref="B13:K27"/>
    <protectedRange name="donVi" sqref="B1:B2"/>
  </protectedRanges>
  <mergeCells count="18">
    <mergeCell ref="A3:N3"/>
    <mergeCell ref="A4:N4"/>
    <mergeCell ref="A9:A11"/>
    <mergeCell ref="B9:B11"/>
    <mergeCell ref="C9:C11"/>
    <mergeCell ref="D9:D11"/>
    <mergeCell ref="E9:E10"/>
    <mergeCell ref="F9:F10"/>
    <mergeCell ref="G9:G10"/>
    <mergeCell ref="H9:H10"/>
    <mergeCell ref="I9:I11"/>
    <mergeCell ref="J9:K10"/>
    <mergeCell ref="L9:L11"/>
    <mergeCell ref="M9:M11"/>
    <mergeCell ref="N9:N11"/>
    <mergeCell ref="L31:M31"/>
    <mergeCell ref="L32:M32"/>
    <mergeCell ref="L37:M37"/>
  </mergeCells>
  <printOptions headings="false" gridLines="false" gridLinesSet="true" horizontalCentered="false" verticalCentered="false"/>
  <pageMargins left="0.420138888888889" right="0.159722222222222" top="0.3"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12" topLeftCell="A13" activePane="bottomLeft" state="frozen"/>
      <selection pane="topLeft" activeCell="A1" activeCellId="0" sqref="A1"/>
      <selection pane="bottomLeft" activeCell="B13" activeCellId="0" sqref="B13"/>
    </sheetView>
  </sheetViews>
  <sheetFormatPr defaultColWidth="9.13671875" defaultRowHeight="15" zeroHeight="false" outlineLevelRow="0" outlineLevelCol="0"/>
  <cols>
    <col collapsed="false" customWidth="true" hidden="false" outlineLevel="0" max="1" min="1" style="1" width="10.56"/>
    <col collapsed="false" customWidth="true" hidden="false" outlineLevel="0" max="2" min="2" style="1" width="22.85"/>
    <col collapsed="false" customWidth="true" hidden="false" outlineLevel="0" max="3" min="3" style="1" width="16.13"/>
    <col collapsed="false" customWidth="true" hidden="false" outlineLevel="0" max="4" min="4" style="1" width="11.42"/>
    <col collapsed="false" customWidth="true" hidden="false" outlineLevel="0" max="5" min="5" style="1" width="15.99"/>
    <col collapsed="false" customWidth="true" hidden="false" outlineLevel="0" max="6" min="6" style="1" width="9.85"/>
    <col collapsed="false" customWidth="true" hidden="false" outlineLevel="0" max="7" min="7" style="1" width="12.56"/>
    <col collapsed="false" customWidth="true" hidden="false" outlineLevel="0" max="8" min="8" style="1" width="9.85"/>
    <col collapsed="false" customWidth="true" hidden="false" outlineLevel="0" max="9" min="9" style="1" width="8.56"/>
    <col collapsed="false" customWidth="true" hidden="false" outlineLevel="0" max="10" min="10" style="1" width="6.13"/>
    <col collapsed="false" customWidth="true" hidden="false" outlineLevel="0" max="11" min="11" style="1" width="8.56"/>
    <col collapsed="false" customWidth="true" hidden="false" outlineLevel="0" max="12" min="12" style="1" width="9.85"/>
    <col collapsed="false" customWidth="true" hidden="false" outlineLevel="0" max="13" min="13" style="1" width="6.7"/>
    <col collapsed="false" customWidth="true" hidden="false" outlineLevel="0" max="14" min="14" style="1" width="13.56"/>
    <col collapsed="false" customWidth="false" hidden="false" outlineLevel="0" max="257" min="15" style="1" width="9.14"/>
  </cols>
  <sheetData>
    <row r="1" customFormat="false" ht="15.75" hidden="false" customHeight="false" outlineLevel="0" collapsed="false">
      <c r="A1" s="25" t="s">
        <v>0</v>
      </c>
      <c r="B1" s="26" t="str">
        <f aca="false">'Tổng hợp cá nhân'!C1</f>
        <v>Khoa …</v>
      </c>
      <c r="C1" s="26"/>
      <c r="D1" s="26"/>
      <c r="E1" s="26"/>
      <c r="F1" s="26"/>
      <c r="G1" s="26"/>
      <c r="H1" s="26"/>
      <c r="I1" s="26"/>
      <c r="J1" s="28"/>
      <c r="K1" s="28"/>
    </row>
    <row r="2" customFormat="false" ht="15.75" hidden="false" customHeight="false" outlineLevel="0" collapsed="false">
      <c r="A2" s="25" t="s">
        <v>2</v>
      </c>
      <c r="B2" s="26" t="str">
        <f aca="false">'Tổng hợp cá nhân'!C2</f>
        <v>Vật lý</v>
      </c>
      <c r="C2" s="26"/>
      <c r="D2" s="26"/>
      <c r="E2" s="26"/>
      <c r="F2" s="26"/>
      <c r="G2" s="26"/>
      <c r="H2" s="26"/>
      <c r="I2" s="26"/>
      <c r="J2" s="26"/>
      <c r="K2" s="26"/>
    </row>
    <row r="3" customFormat="false" ht="15.75" hidden="false" customHeight="false" outlineLevel="0" collapsed="false">
      <c r="A3" s="25"/>
      <c r="B3" s="26"/>
      <c r="C3" s="26"/>
      <c r="D3" s="26"/>
      <c r="E3" s="26"/>
      <c r="F3" s="26"/>
      <c r="G3" s="26"/>
      <c r="H3" s="26"/>
      <c r="I3" s="26"/>
      <c r="J3" s="26"/>
      <c r="K3" s="26"/>
    </row>
    <row r="4" customFormat="false" ht="15.75" hidden="false" customHeight="false" outlineLevel="0" collapsed="false">
      <c r="A4" s="29" t="s">
        <v>60</v>
      </c>
      <c r="B4" s="29"/>
      <c r="C4" s="29"/>
      <c r="D4" s="29"/>
      <c r="E4" s="29"/>
      <c r="F4" s="29"/>
      <c r="G4" s="29"/>
      <c r="H4" s="29"/>
      <c r="I4" s="29"/>
      <c r="J4" s="29"/>
      <c r="K4" s="29"/>
      <c r="L4" s="29"/>
      <c r="M4" s="29"/>
    </row>
    <row r="5" customFormat="false" ht="15" hidden="false" customHeight="false" outlineLevel="0" collapsed="false">
      <c r="A5" s="30" t="s">
        <v>25</v>
      </c>
      <c r="B5" s="30"/>
      <c r="C5" s="30"/>
      <c r="D5" s="30"/>
      <c r="E5" s="30"/>
      <c r="F5" s="30"/>
      <c r="G5" s="30"/>
      <c r="H5" s="30"/>
      <c r="I5" s="30"/>
      <c r="J5" s="30"/>
      <c r="K5" s="30"/>
      <c r="L5" s="30"/>
      <c r="M5" s="30"/>
    </row>
    <row r="6" customFormat="false" ht="20.1" hidden="false" customHeight="true" outlineLevel="0" collapsed="false">
      <c r="A6" s="35"/>
      <c r="B6" s="36"/>
      <c r="C6" s="72"/>
      <c r="D6" s="72"/>
      <c r="E6" s="35"/>
      <c r="F6" s="35"/>
      <c r="G6" s="35"/>
      <c r="H6" s="35"/>
      <c r="I6" s="35"/>
      <c r="J6" s="35"/>
      <c r="K6" s="35"/>
    </row>
    <row r="7" customFormat="false" ht="15.75" hidden="false" customHeight="false" outlineLevel="0" collapsed="false">
      <c r="A7" s="32"/>
      <c r="B7" s="33" t="s">
        <v>61</v>
      </c>
      <c r="C7" s="73" t="str">
        <f aca="false">'1.1 Đề cương'!C7:E7</f>
        <v>Nguyen Van A</v>
      </c>
      <c r="D7" s="73"/>
      <c r="E7" s="73"/>
      <c r="F7" s="73"/>
      <c r="G7" s="34"/>
      <c r="H7" s="34"/>
      <c r="I7" s="34"/>
      <c r="J7" s="34"/>
      <c r="K7" s="34"/>
    </row>
    <row r="8" customFormat="false" ht="20.1" hidden="false" customHeight="true" outlineLevel="0" collapsed="false">
      <c r="A8" s="32"/>
      <c r="B8" s="36" t="s">
        <v>27</v>
      </c>
      <c r="C8" s="73" t="n">
        <f aca="false">'1.1 Đề cương'!C8:E8</f>
        <v>123456</v>
      </c>
      <c r="D8" s="73"/>
      <c r="E8" s="73"/>
      <c r="F8" s="73"/>
      <c r="G8" s="34"/>
      <c r="H8" s="34"/>
      <c r="I8" s="34"/>
      <c r="J8" s="34"/>
      <c r="K8" s="34"/>
    </row>
    <row r="9" customFormat="false" ht="15.75" hidden="false" customHeight="false" outlineLevel="0" collapsed="false">
      <c r="A9" s="35"/>
      <c r="B9" s="35"/>
      <c r="C9" s="35"/>
      <c r="F9" s="74"/>
      <c r="G9" s="35"/>
      <c r="H9" s="35"/>
      <c r="I9" s="35"/>
      <c r="J9" s="35"/>
      <c r="K9" s="35"/>
    </row>
    <row r="10" customFormat="false" ht="42.75" hidden="false" customHeight="true" outlineLevel="0" collapsed="false">
      <c r="A10" s="38" t="s">
        <v>28</v>
      </c>
      <c r="B10" s="38" t="s">
        <v>62</v>
      </c>
      <c r="C10" s="38" t="s">
        <v>63</v>
      </c>
      <c r="D10" s="38" t="s">
        <v>64</v>
      </c>
      <c r="E10" s="38" t="s">
        <v>65</v>
      </c>
      <c r="F10" s="38" t="s">
        <v>66</v>
      </c>
      <c r="G10" s="38" t="s">
        <v>67</v>
      </c>
      <c r="H10" s="38" t="s">
        <v>68</v>
      </c>
      <c r="I10" s="38" t="s">
        <v>69</v>
      </c>
      <c r="J10" s="38" t="s">
        <v>50</v>
      </c>
      <c r="K10" s="38"/>
      <c r="L10" s="38" t="s">
        <v>14</v>
      </c>
      <c r="M10" s="38" t="s">
        <v>15</v>
      </c>
      <c r="N10" s="38" t="s">
        <v>16</v>
      </c>
    </row>
    <row r="11" customFormat="false" ht="53.25" hidden="false" customHeight="true" outlineLevel="0" collapsed="false">
      <c r="A11" s="38"/>
      <c r="B11" s="38"/>
      <c r="C11" s="38"/>
      <c r="D11" s="38"/>
      <c r="E11" s="38"/>
      <c r="F11" s="38"/>
      <c r="G11" s="38"/>
      <c r="H11" s="38"/>
      <c r="I11" s="38"/>
      <c r="J11" s="38" t="s">
        <v>70</v>
      </c>
      <c r="K11" s="38" t="s">
        <v>52</v>
      </c>
      <c r="L11" s="38"/>
      <c r="M11" s="38"/>
      <c r="N11" s="38"/>
    </row>
    <row r="12" customFormat="false" ht="15" hidden="false" customHeight="false" outlineLevel="0" collapsed="false">
      <c r="A12" s="39" t="s">
        <v>35</v>
      </c>
      <c r="B12" s="39" t="str">
        <f aca="false">CONCATENATE("(",IF(AND(VALUE(MID(A12,2,1))&lt;10,LEN(A12)&lt;4),VALUE(MID(A12,2,1))+1,VALUE(MID(A12,2,2))+1),")")</f>
        <v>(2)</v>
      </c>
      <c r="C12" s="39" t="str">
        <f aca="false">CONCATENATE("(",IF(AND(VALUE(MID(B12,2,1))&lt;10,LEN(B12)&lt;4),VALUE(MID(B12,2,1))+1,VALUE(MID(B12,2,2))+1),")")</f>
        <v>(3)</v>
      </c>
      <c r="D12" s="39" t="str">
        <f aca="false">CONCATENATE("(",IF(AND(VALUE(MID(C12,2,1))&lt;10,LEN(C12)&lt;4),VALUE(MID(C12,2,1))+1,VALUE(MID(C12,2,2))+1),")")</f>
        <v>(4)</v>
      </c>
      <c r="E12" s="39" t="str">
        <f aca="false">CONCATENATE("(",IF(AND(VALUE(MID(D12,2,1))&lt;10,LEN(D12)&lt;4),VALUE(MID(D12,2,1))+1,VALUE(MID(D12,2,2))+1),")")</f>
        <v>(5)</v>
      </c>
      <c r="F12" s="39" t="str">
        <f aca="false">CONCATENATE("(",IF(AND(VALUE(MID(E12,2,1))&lt;10,LEN(E12)&lt;4),VALUE(MID(E12,2,1))+1,VALUE(MID(E12,2,2))+1),")")</f>
        <v>(6)</v>
      </c>
      <c r="G12" s="39" t="str">
        <f aca="false">CONCATENATE("(",IF(AND(VALUE(MID(F12,2,1))&lt;10,LEN(F12)&lt;4),VALUE(MID(F12,2,1))+1,VALUE(MID(F12,2,2))+1),")")</f>
        <v>(7)</v>
      </c>
      <c r="H12" s="39" t="str">
        <f aca="false">CONCATENATE("(",IF(AND(VALUE(MID(G12,2,1))&lt;10,LEN(G12)&lt;4),VALUE(MID(G12,2,1))+1,VALUE(MID(G12,2,2))+1),")")</f>
        <v>(8)</v>
      </c>
      <c r="I12" s="39" t="str">
        <f aca="false">CONCATENATE("(",IF(AND(VALUE(MID(H12,2,1))&lt;10,LEN(H12)&lt;4),VALUE(MID(H12,2,1))+1,VALUE(MID(H12,2,2))+1),")")</f>
        <v>(9)</v>
      </c>
      <c r="J12" s="39" t="str">
        <f aca="false">CONCATENATE("(",IF(AND(VALUE(MID(I12,2,1))&lt;10,LEN(I12)&lt;4),VALUE(MID(I12,2,1))+1,VALUE(MID(I12,2,2))+1),")")</f>
        <v>(10)</v>
      </c>
      <c r="K12" s="39" t="str">
        <f aca="false">CONCATENATE("(",IF(AND(VALUE(MID(J12,2,1))&lt;10,LEN(J12)&lt;4),VALUE(MID(J12,2,1))+1,VALUE(MID(J12,2,2))+1),")")</f>
        <v>(11)</v>
      </c>
      <c r="L12" s="39" t="str">
        <f aca="false">CONCATENATE("(",IF(AND(VALUE(MID(K12,2,1))&lt;10,LEN(K12)&lt;4),VALUE(MID(K12,2,1))+1,VALUE(MID(K12,2,2))+1),")")</f>
        <v>(12)</v>
      </c>
      <c r="M12" s="39" t="str">
        <f aca="false">CONCATENATE("(",IF(AND(VALUE(MID(L12,2,1))&lt;10,LEN(L12)&lt;4),VALUE(MID(L12,2,1))+1,VALUE(MID(L12,2,2))+1),")")</f>
        <v>(13)</v>
      </c>
      <c r="N12" s="39" t="str">
        <f aca="false">CONCATENATE("(",IF(AND(VALUE(MID(M12,2,1))&lt;10,LEN(M12)&lt;4),VALUE(MID(M12,2,1))+1,VALUE(MID(M12,2,2))+1),")")</f>
        <v>(14)</v>
      </c>
    </row>
    <row r="13" customFormat="false" ht="30.75" hidden="false" customHeight="true" outlineLevel="0" collapsed="false">
      <c r="A13" s="40" t="n">
        <v>1</v>
      </c>
      <c r="B13" s="41" t="s">
        <v>71</v>
      </c>
      <c r="C13" s="75" t="s">
        <v>72</v>
      </c>
      <c r="D13" s="49" t="s">
        <v>73</v>
      </c>
      <c r="E13" s="44" t="s">
        <v>74</v>
      </c>
      <c r="F13" s="44" t="s">
        <v>75</v>
      </c>
      <c r="G13" s="44" t="n">
        <v>300</v>
      </c>
      <c r="H13" s="44"/>
      <c r="I13" s="44" t="n">
        <v>1</v>
      </c>
      <c r="J13" s="44" t="n">
        <v>1</v>
      </c>
      <c r="K13" s="76"/>
      <c r="L13" s="46" t="n">
        <f aca="false">IF(AND(G13&lt;&gt;"",H13&lt;&gt;""),0,IF(I13=1,O13,IF(I13=2,IF(SUM(J13:K13)=0,"chọn chủ biên hoặc thành viên",IF(J13=1,O13*2/3,O13*1/3)),IF(I13&gt;2,IF(SUM(J13:K13)=0,"chọn chủ biên hoặc thành viên",IF(J13=1,O13*1/2,(O13*1/2)/(I13-1))),0))))</f>
        <v>300</v>
      </c>
      <c r="M13" s="47"/>
      <c r="N13" s="50" t="s">
        <v>38</v>
      </c>
      <c r="O13" s="68" t="n">
        <f aca="false">IF(AND(ISNUMBER(G13),ISBLANK(H13)),G13,IF(AND(ISNUMBER(H13),ISBLANK(G13)),H13*70,0))</f>
        <v>300</v>
      </c>
    </row>
    <row r="14" customFormat="false" ht="39" hidden="false" customHeight="true" outlineLevel="0" collapsed="false">
      <c r="A14" s="40" t="n">
        <v>2</v>
      </c>
      <c r="B14" s="41" t="s">
        <v>76</v>
      </c>
      <c r="C14" s="75" t="s">
        <v>77</v>
      </c>
      <c r="D14" s="49" t="s">
        <v>73</v>
      </c>
      <c r="E14" s="45" t="s">
        <v>74</v>
      </c>
      <c r="F14" s="45" t="s">
        <v>75</v>
      </c>
      <c r="G14" s="44"/>
      <c r="H14" s="44" t="n">
        <v>2</v>
      </c>
      <c r="I14" s="44" t="n">
        <v>2</v>
      </c>
      <c r="J14" s="44"/>
      <c r="K14" s="76" t="n">
        <v>1</v>
      </c>
      <c r="L14" s="46" t="n">
        <f aca="false">IF(AND(G14&lt;&gt;"",H14&lt;&gt;""),0,IF(I14=1,O14,IF(I14=2,IF(SUM(J14:K14)=0,"chọn chủ biên hoặc thành viên",IF(J14=1,O14*2/3,O14*1/3)),IF(I14&gt;2,IF(SUM(J14:K14)=0,"chọn chủ biên hoặc thành viên",IF(J14=1,O14*1/2,(O14*1/2)/(I14-1))),0))))</f>
        <v>46.6666666666667</v>
      </c>
      <c r="M14" s="47"/>
      <c r="N14" s="48" t="s">
        <v>38</v>
      </c>
      <c r="O14" s="68" t="n">
        <f aca="false">IF(AND(ISNUMBER(G14),ISBLANK(H14)),G14,IF(AND(ISNUMBER(H14),ISBLANK(G14)),H14*70,0))</f>
        <v>140</v>
      </c>
    </row>
    <row r="15" customFormat="false" ht="15" hidden="false" customHeight="false" outlineLevel="0" collapsed="false">
      <c r="A15" s="40" t="n">
        <v>3</v>
      </c>
      <c r="B15" s="41"/>
      <c r="C15" s="75"/>
      <c r="D15" s="49"/>
      <c r="E15" s="45"/>
      <c r="F15" s="44"/>
      <c r="G15" s="44"/>
      <c r="H15" s="44"/>
      <c r="I15" s="44"/>
      <c r="J15" s="44"/>
      <c r="K15" s="76"/>
      <c r="L15" s="46" t="n">
        <f aca="false">IF(AND(G15&lt;&gt;"",H15&lt;&gt;""),0,IF(I15=1,O15,IF(I15=2,IF(SUM(J15:K15)=0,"chọn chủ biên hoặc thành viên",IF(J15=1,O15*2/3,O15*1/3)),IF(I15&gt;2,IF(SUM(J15:K15)=0,"chọn chủ biên hoặc thành viên",IF(J15=1,O15*1/2,(O15*1/2)/(I15-1))),0))))</f>
        <v>0</v>
      </c>
      <c r="M15" s="47"/>
      <c r="N15" s="50"/>
      <c r="O15" s="68" t="n">
        <f aca="false">IF(AND(ISNUMBER(G15),ISBLANK(H15)),G15,IF(AND(ISNUMBER(H15),ISBLANK(G15)),H15*70,0))</f>
        <v>0</v>
      </c>
    </row>
    <row r="16" customFormat="false" ht="15" hidden="false" customHeight="true" outlineLevel="0" collapsed="false">
      <c r="A16" s="40" t="n">
        <v>4</v>
      </c>
      <c r="B16" s="41"/>
      <c r="C16" s="75"/>
      <c r="D16" s="49"/>
      <c r="E16" s="45"/>
      <c r="F16" s="44"/>
      <c r="G16" s="44"/>
      <c r="H16" s="44"/>
      <c r="I16" s="44"/>
      <c r="J16" s="44"/>
      <c r="K16" s="76"/>
      <c r="L16" s="46" t="n">
        <f aca="false">IF(AND(G16&lt;&gt;"",H16&lt;&gt;""),0,IF(I16=1,O16,IF(I16=2,IF(SUM(J16:K16)=0,"chọn chủ biên hoặc thành viên",IF(J16=1,O16*2/3,O16*1/3)),IF(I16&gt;2,IF(SUM(J16:K16)=0,"chọn chủ biên hoặc thành viên",IF(J16=1,O16*1/2,(O16*1/2)/(I16-1))),0))))</f>
        <v>0</v>
      </c>
      <c r="M16" s="47"/>
      <c r="N16" s="50"/>
      <c r="O16" s="68" t="n">
        <f aca="false">IF(AND(ISNUMBER(G16),ISBLANK(H16)),G16,IF(AND(ISNUMBER(H16),ISBLANK(G16)),H16*70,0))</f>
        <v>0</v>
      </c>
    </row>
    <row r="17" customFormat="false" ht="15" hidden="false" customHeight="true" outlineLevel="0" collapsed="false">
      <c r="A17" s="40" t="n">
        <v>5</v>
      </c>
      <c r="B17" s="41"/>
      <c r="C17" s="75"/>
      <c r="D17" s="49"/>
      <c r="E17" s="45"/>
      <c r="F17" s="45"/>
      <c r="G17" s="44"/>
      <c r="H17" s="44"/>
      <c r="I17" s="44"/>
      <c r="J17" s="44"/>
      <c r="K17" s="44"/>
      <c r="L17" s="46" t="n">
        <f aca="false">IF(AND(G17&lt;&gt;"",H17&lt;&gt;""),0,IF(I17=1,O17,IF(I17=2,IF(SUM(J17:K17)=0,"chọn chủ biên hoặc thành viên",IF(J17=1,O17*2/3,O17*1/3)),IF(I17&gt;2,IF(SUM(J17:K17)=0,"chọn chủ biên hoặc thành viên",IF(J17=1,O17*1/2,(O17*1/2)/(I17-1))),0))))</f>
        <v>0</v>
      </c>
      <c r="M17" s="47"/>
      <c r="N17" s="50"/>
      <c r="O17" s="68" t="n">
        <f aca="false">IF(AND(ISNUMBER(G17),ISBLANK(H17)),G17,IF(AND(ISNUMBER(H17),ISBLANK(G17)),H17*70,0))</f>
        <v>0</v>
      </c>
    </row>
    <row r="18" customFormat="false" ht="15" hidden="false" customHeight="true" outlineLevel="0" collapsed="false">
      <c r="A18" s="40" t="n">
        <v>6</v>
      </c>
      <c r="B18" s="41"/>
      <c r="C18" s="75"/>
      <c r="D18" s="49"/>
      <c r="E18" s="45"/>
      <c r="F18" s="45"/>
      <c r="G18" s="45"/>
      <c r="H18" s="45"/>
      <c r="I18" s="45"/>
      <c r="J18" s="44"/>
      <c r="K18" s="44"/>
      <c r="L18" s="46" t="n">
        <f aca="false">IF(AND(G18&lt;&gt;"",H18&lt;&gt;""),0,IF(I18=1,O18,IF(I18=2,IF(SUM(J18:K18)=0,"chọn chủ biên hoặc thành viên",IF(J18=1,O18*2/3,O18*1/3)),IF(I18&gt;2,IF(SUM(J18:K18)=0,"chọn chủ biên hoặc thành viên",IF(J18=1,O18*1/2,(O18*1/2)/(I18-1))),0))))</f>
        <v>0</v>
      </c>
      <c r="M18" s="47"/>
      <c r="N18" s="50"/>
      <c r="O18" s="68" t="n">
        <f aca="false">IF(AND(ISNUMBER(G18),ISBLANK(H18)),G18,IF(AND(ISNUMBER(H18),ISBLANK(G18)),H18*70,0))</f>
        <v>0</v>
      </c>
    </row>
    <row r="19" customFormat="false" ht="15" hidden="false" customHeight="true" outlineLevel="0" collapsed="false">
      <c r="A19" s="40" t="n">
        <v>7</v>
      </c>
      <c r="B19" s="41"/>
      <c r="C19" s="75"/>
      <c r="D19" s="49"/>
      <c r="E19" s="45"/>
      <c r="F19" s="45"/>
      <c r="G19" s="45"/>
      <c r="H19" s="45"/>
      <c r="I19" s="45"/>
      <c r="J19" s="44"/>
      <c r="K19" s="44"/>
      <c r="L19" s="46" t="n">
        <f aca="false">IF(AND(G19&lt;&gt;"",H19&lt;&gt;""),0,IF(I19=1,O19,IF(I19=2,IF(SUM(J19:K19)=0,"chọn chủ biên hoặc thành viên",IF(J19=1,O19*2/3,O19*1/3)),IF(I19&gt;2,IF(SUM(J19:K19)=0,"chọn chủ biên hoặc thành viên",IF(J19=1,O19*1/2,(O19*1/2)/(I19-1))),0))))</f>
        <v>0</v>
      </c>
      <c r="M19" s="47"/>
      <c r="N19" s="50"/>
      <c r="O19" s="68" t="n">
        <f aca="false">IF(AND(ISNUMBER(G19),ISBLANK(H19)),G19,IF(AND(ISNUMBER(H19),ISBLANK(G19)),H19*70,0))</f>
        <v>0</v>
      </c>
    </row>
    <row r="20" customFormat="false" ht="15" hidden="false" customHeight="true" outlineLevel="0" collapsed="false">
      <c r="A20" s="40" t="n">
        <v>8</v>
      </c>
      <c r="B20" s="41"/>
      <c r="C20" s="75"/>
      <c r="D20" s="49"/>
      <c r="E20" s="45"/>
      <c r="F20" s="45"/>
      <c r="G20" s="45"/>
      <c r="H20" s="45"/>
      <c r="I20" s="45"/>
      <c r="J20" s="44"/>
      <c r="K20" s="45"/>
      <c r="L20" s="46" t="n">
        <f aca="false">IF(AND(G20&lt;&gt;"",H20&lt;&gt;""),0,IF(I20=1,O20,IF(I20=2,IF(SUM(J20:K20)=0,"chọn chủ biên hoặc thành viên",IF(J20=1,O20*2/3,O20*1/3)),IF(I20&gt;2,IF(SUM(J20:K20)=0,"chọn chủ biên hoặc thành viên",IF(J20=1,O20*1/2,(O20*1/2)/(I20-1))),0))))</f>
        <v>0</v>
      </c>
      <c r="M20" s="47"/>
      <c r="N20" s="50"/>
      <c r="O20" s="68" t="n">
        <f aca="false">IF(AND(ISNUMBER(G20),ISBLANK(H20)),G20,IF(AND(ISNUMBER(H20),ISBLANK(G20)),H20*70,0))</f>
        <v>0</v>
      </c>
    </row>
    <row r="21" customFormat="false" ht="15" hidden="false" customHeight="true" outlineLevel="0" collapsed="false">
      <c r="A21" s="40" t="n">
        <v>9</v>
      </c>
      <c r="B21" s="41"/>
      <c r="C21" s="75"/>
      <c r="D21" s="49"/>
      <c r="E21" s="45"/>
      <c r="F21" s="45"/>
      <c r="G21" s="45"/>
      <c r="H21" s="45"/>
      <c r="I21" s="45"/>
      <c r="J21" s="44"/>
      <c r="K21" s="45"/>
      <c r="L21" s="46" t="n">
        <f aca="false">IF(AND(G21&lt;&gt;"",H21&lt;&gt;""),0,IF(I21=1,O21,IF(I21=2,IF(SUM(J21:K21)=0,"chọn chủ biên hoặc thành viên",IF(J21=1,O21*2/3,O21*1/3)),IF(I21&gt;2,IF(SUM(J21:K21)=0,"chọn chủ biên hoặc thành viên",IF(J21=1,O21*1/2,(O21*1/2)/(I21-1))),0))))</f>
        <v>0</v>
      </c>
      <c r="M21" s="47"/>
      <c r="N21" s="50"/>
      <c r="O21" s="68" t="n">
        <f aca="false">IF(AND(ISNUMBER(G21),ISBLANK(H21)),G21,IF(AND(ISNUMBER(H21),ISBLANK(G21)),H21*70,0))</f>
        <v>0</v>
      </c>
    </row>
    <row r="22" customFormat="false" ht="15" hidden="false" customHeight="true" outlineLevel="0" collapsed="false">
      <c r="A22" s="40" t="n">
        <v>10</v>
      </c>
      <c r="B22" s="41"/>
      <c r="C22" s="75"/>
      <c r="D22" s="49"/>
      <c r="E22" s="45"/>
      <c r="F22" s="45"/>
      <c r="G22" s="45"/>
      <c r="H22" s="45"/>
      <c r="I22" s="45"/>
      <c r="J22" s="44"/>
      <c r="K22" s="45"/>
      <c r="L22" s="46" t="n">
        <f aca="false">IF(AND(G22&lt;&gt;"",H22&lt;&gt;""),0,IF(I22=1,O22,IF(I22=2,IF(SUM(J22:K22)=0,"chọn chủ biên hoặc thành viên",IF(J22=1,O22*2/3,O22*1/3)),IF(I22&gt;2,IF(SUM(J22:K22)=0,"chọn chủ biên hoặc thành viên",IF(J22=1,O22*1/2,(O22*1/2)/(I22-1))),0))))</f>
        <v>0</v>
      </c>
      <c r="M22" s="47"/>
      <c r="N22" s="50"/>
      <c r="O22" s="68" t="n">
        <f aca="false">IF(AND(ISNUMBER(G22),ISBLANK(H22)),G22,IF(AND(ISNUMBER(H22),ISBLANK(G22)),H22*70,0))</f>
        <v>0</v>
      </c>
    </row>
    <row r="23" customFormat="false" ht="15" hidden="false" customHeight="true" outlineLevel="0" collapsed="false">
      <c r="A23" s="40" t="n">
        <v>11</v>
      </c>
      <c r="B23" s="41"/>
      <c r="C23" s="75"/>
      <c r="D23" s="49"/>
      <c r="E23" s="45"/>
      <c r="F23" s="45"/>
      <c r="G23" s="45"/>
      <c r="H23" s="45"/>
      <c r="I23" s="45"/>
      <c r="J23" s="44"/>
      <c r="K23" s="45"/>
      <c r="L23" s="46" t="n">
        <f aca="false">IF(AND(G23&lt;&gt;"",H23&lt;&gt;""),0,IF(I23=1,O23,IF(I23=2,IF(SUM(J23:K23)=0,"chọn chủ biên hoặc thành viên",IF(J23=1,O23*2/3,O23*1/3)),IF(I23&gt;2,IF(SUM(J23:K23)=0,"chọn chủ biên hoặc thành viên",IF(J23=1,O23*1/2,(O23*1/2)/(I23-1))),0))))</f>
        <v>0</v>
      </c>
      <c r="M23" s="47"/>
      <c r="N23" s="50"/>
      <c r="O23" s="68" t="n">
        <f aca="false">IF(AND(ISNUMBER(G23),ISBLANK(H23)),G23,IF(AND(ISNUMBER(H23),ISBLANK(G23)),H23*70,0))</f>
        <v>0</v>
      </c>
    </row>
    <row r="24" customFormat="false" ht="15" hidden="false" customHeight="true" outlineLevel="0" collapsed="false">
      <c r="A24" s="40" t="n">
        <v>12</v>
      </c>
      <c r="B24" s="44"/>
      <c r="C24" s="44"/>
      <c r="D24" s="44"/>
      <c r="E24" s="44"/>
      <c r="F24" s="44"/>
      <c r="G24" s="44"/>
      <c r="H24" s="44"/>
      <c r="I24" s="44"/>
      <c r="J24" s="44"/>
      <c r="K24" s="44"/>
      <c r="L24" s="46" t="n">
        <f aca="false">IF(AND(G24&lt;&gt;"",H24&lt;&gt;""),0,IF(I24=1,O24,IF(I24=2,IF(SUM(J24:K24)=0,"chọn chủ biên hoặc thành viên",IF(J24=1,O24*2/3,O24*1/3)),IF(I24&gt;2,IF(SUM(J24:K24)=0,"chọn chủ biên hoặc thành viên",IF(J24=1,O24*1/2,(O24*1/2)/(I24-1))),0))))</f>
        <v>0</v>
      </c>
      <c r="M24" s="47"/>
      <c r="N24" s="50"/>
      <c r="O24" s="68" t="n">
        <f aca="false">IF(AND(ISNUMBER(G24),ISBLANK(H24)),G24,IF(AND(ISNUMBER(H24),ISBLANK(G24)),H24*70,0))</f>
        <v>0</v>
      </c>
    </row>
    <row r="25" customFormat="false" ht="15" hidden="false" customHeight="true" outlineLevel="0" collapsed="false">
      <c r="A25" s="40" t="n">
        <v>13</v>
      </c>
      <c r="B25" s="44"/>
      <c r="C25" s="44"/>
      <c r="D25" s="44"/>
      <c r="E25" s="44"/>
      <c r="F25" s="44"/>
      <c r="G25" s="44"/>
      <c r="H25" s="44"/>
      <c r="I25" s="44"/>
      <c r="J25" s="44"/>
      <c r="K25" s="44"/>
      <c r="L25" s="46" t="n">
        <f aca="false">IF(AND(G25&lt;&gt;"",H25&lt;&gt;""),0,IF(I25=1,O25,IF(I25=2,IF(SUM(J25:K25)=0,"chọn chủ biên hoặc thành viên",IF(J25=1,O25*2/3,O25*1/3)),IF(I25&gt;2,IF(SUM(J25:K25)=0,"chọn chủ biên hoặc thành viên",IF(J25=1,O25*1/2,(O25*1/2)/(I25-1))),0))))</f>
        <v>0</v>
      </c>
      <c r="M25" s="47"/>
      <c r="N25" s="50"/>
      <c r="O25" s="68" t="n">
        <f aca="false">IF(AND(ISNUMBER(G25),ISBLANK(H25)),G25,IF(AND(ISNUMBER(H25),ISBLANK(G25)),H25*70,0))</f>
        <v>0</v>
      </c>
    </row>
    <row r="26" customFormat="false" ht="15" hidden="false" customHeight="true" outlineLevel="0" collapsed="false">
      <c r="A26" s="40" t="n">
        <v>14</v>
      </c>
      <c r="B26" s="44"/>
      <c r="C26" s="44"/>
      <c r="D26" s="44"/>
      <c r="E26" s="44"/>
      <c r="F26" s="44"/>
      <c r="G26" s="44"/>
      <c r="H26" s="44"/>
      <c r="I26" s="44"/>
      <c r="J26" s="44"/>
      <c r="K26" s="44"/>
      <c r="L26" s="46" t="n">
        <f aca="false">IF(AND(G26&lt;&gt;"",H26&lt;&gt;""),0,IF(I26=1,O26,IF(I26=2,IF(SUM(J26:K26)=0,"chọn chủ biên hoặc thành viên",IF(J26=1,O26*2/3,O26*1/3)),IF(I26&gt;2,IF(SUM(J26:K26)=0,"chọn chủ biên hoặc thành viên",IF(J26=1,O26*1/2,(O26*1/2)/(I26-1))),0))))</f>
        <v>0</v>
      </c>
      <c r="M26" s="47"/>
      <c r="N26" s="50"/>
      <c r="O26" s="68" t="n">
        <f aca="false">IF(AND(ISNUMBER(G26),ISBLANK(H26)),G26,IF(AND(ISNUMBER(H26),ISBLANK(G26)),H26*70,0))</f>
        <v>0</v>
      </c>
    </row>
    <row r="27" customFormat="false" ht="15" hidden="false" customHeight="true" outlineLevel="0" collapsed="false">
      <c r="A27" s="40" t="n">
        <v>15</v>
      </c>
      <c r="B27" s="44"/>
      <c r="C27" s="44"/>
      <c r="D27" s="44"/>
      <c r="E27" s="44"/>
      <c r="F27" s="44"/>
      <c r="G27" s="44"/>
      <c r="H27" s="44"/>
      <c r="I27" s="44"/>
      <c r="J27" s="44"/>
      <c r="K27" s="44"/>
      <c r="L27" s="46" t="n">
        <f aca="false">IF(AND(G27&lt;&gt;"",H27&lt;&gt;""),0,IF(I27=1,O27,IF(I27=2,IF(SUM(J27:K27)=0,"chọn chủ biên hoặc thành viên",IF(J27=1,O27*2/3,O27*1/3)),IF(I27&gt;2,IF(SUM(J27:K27)=0,"chọn chủ biên hoặc thành viên",IF(J27=1,O27*1/2,(O27*1/2)/(I27-1))),0))))</f>
        <v>0</v>
      </c>
      <c r="M27" s="47"/>
      <c r="N27" s="50"/>
      <c r="O27" s="68" t="n">
        <f aca="false">IF(AND(ISNUMBER(G27),ISBLANK(H27)),G27,IF(AND(ISNUMBER(H27),ISBLANK(G27)),H27*70,0))</f>
        <v>0</v>
      </c>
    </row>
    <row r="28" s="56" customFormat="true" ht="15" hidden="false" customHeight="true" outlineLevel="0" collapsed="false">
      <c r="A28" s="53"/>
      <c r="B28" s="38" t="s">
        <v>54</v>
      </c>
      <c r="C28" s="38"/>
      <c r="D28" s="38"/>
      <c r="E28" s="38"/>
      <c r="F28" s="38"/>
      <c r="G28" s="38"/>
      <c r="H28" s="38"/>
      <c r="I28" s="38"/>
      <c r="J28" s="38"/>
      <c r="K28" s="77"/>
      <c r="L28" s="54" t="n">
        <f aca="false">SUM(L13:L27)</f>
        <v>346.666666666667</v>
      </c>
      <c r="M28" s="54" t="n">
        <f aca="false">SUM(M13:M27)</f>
        <v>0</v>
      </c>
      <c r="N28" s="55"/>
    </row>
    <row r="29" customFormat="false" ht="15.75" hidden="false" customHeight="false" outlineLevel="0" collapsed="false">
      <c r="E29" s="57"/>
      <c r="F29" s="57"/>
      <c r="G29" s="57"/>
      <c r="H29" s="57"/>
      <c r="I29" s="57"/>
      <c r="J29" s="78"/>
      <c r="K29" s="78"/>
      <c r="L29" s="79"/>
      <c r="M29" s="80"/>
      <c r="N29" s="80"/>
      <c r="O29" s="80"/>
    </row>
    <row r="30" customFormat="false" ht="15.75" hidden="false" customHeight="false" outlineLevel="0" collapsed="false">
      <c r="A30" s="23" t="s">
        <v>22</v>
      </c>
      <c r="B30" s="58"/>
      <c r="L30" s="80"/>
      <c r="M30" s="80"/>
      <c r="N30" s="80"/>
      <c r="O30" s="80"/>
    </row>
    <row r="31" customFormat="false" ht="15.75" hidden="false" customHeight="false" outlineLevel="0" collapsed="false">
      <c r="A31" s="61"/>
      <c r="B31" s="60" t="s">
        <v>78</v>
      </c>
      <c r="L31" s="62"/>
      <c r="M31" s="62"/>
      <c r="N31" s="62"/>
      <c r="O31" s="62"/>
    </row>
    <row r="32" customFormat="false" ht="15.75" hidden="false" customHeight="false" outlineLevel="0" collapsed="false">
      <c r="B32" s="60" t="s">
        <v>40</v>
      </c>
    </row>
    <row r="33" customFormat="false" ht="15.75" hidden="false" customHeight="false" outlineLevel="0" collapsed="false">
      <c r="B33" s="60" t="s">
        <v>79</v>
      </c>
    </row>
    <row r="34" customFormat="false" ht="15.75" hidden="false" customHeight="false" outlineLevel="0" collapsed="false">
      <c r="B34" s="60" t="s">
        <v>80</v>
      </c>
    </row>
    <row r="35" customFormat="false" ht="15.75" hidden="false" customHeight="false" outlineLevel="0" collapsed="false">
      <c r="B35" s="60" t="s">
        <v>81</v>
      </c>
    </row>
    <row r="36" customFormat="false" ht="15.75" hidden="false" customHeight="false" outlineLevel="0" collapsed="false">
      <c r="B36" s="60" t="s">
        <v>82</v>
      </c>
    </row>
    <row r="37" customFormat="false" ht="15.75" hidden="false" customHeight="false" outlineLevel="0" collapsed="false">
      <c r="B37" s="60" t="s">
        <v>83</v>
      </c>
    </row>
    <row r="38" customFormat="false" ht="15.75" hidden="false" customHeight="false" outlineLevel="0" collapsed="false">
      <c r="B38" s="60" t="s">
        <v>59</v>
      </c>
    </row>
    <row r="39" customFormat="false" ht="15.75" hidden="false" customHeight="false" outlineLevel="0" collapsed="false">
      <c r="B39" s="60" t="s">
        <v>43</v>
      </c>
    </row>
  </sheetData>
  <sheetProtection sheet="true" password="c5f4" formatCells="false" formatColumns="false" formatRows="false"/>
  <protectedRanges>
    <protectedRange name="ghiChu" sqref="N13:N27"/>
    <protectedRange name="CongTrinh" sqref="B13:K27"/>
    <protectedRange name="donVi" sqref="B1:B3"/>
  </protectedRanges>
  <mergeCells count="18">
    <mergeCell ref="A4:M4"/>
    <mergeCell ref="A5:M5"/>
    <mergeCell ref="C6:D6"/>
    <mergeCell ref="C7:F7"/>
    <mergeCell ref="C8:F8"/>
    <mergeCell ref="A10:A11"/>
    <mergeCell ref="B10:B11"/>
    <mergeCell ref="C10:C11"/>
    <mergeCell ref="D10:D11"/>
    <mergeCell ref="E10:E11"/>
    <mergeCell ref="F10:F11"/>
    <mergeCell ref="G10:G11"/>
    <mergeCell ref="H10:H11"/>
    <mergeCell ref="I10:I11"/>
    <mergeCell ref="J10:K10"/>
    <mergeCell ref="L10:L11"/>
    <mergeCell ref="M10:M11"/>
    <mergeCell ref="N10:N11"/>
  </mergeCells>
  <printOptions headings="false" gridLines="false" gridLinesSet="true" horizontalCentered="false" verticalCentered="false"/>
  <pageMargins left="0.340277777777778" right="0.240277777777778" top="0.3"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0"/>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pane xSplit="0" ySplit="13" topLeftCell="A14" activePane="bottomLeft" state="frozen"/>
      <selection pane="topLeft" activeCell="A1" activeCellId="0" sqref="A1"/>
      <selection pane="bottomLeft" activeCell="B14" activeCellId="0" sqref="B14"/>
    </sheetView>
  </sheetViews>
  <sheetFormatPr defaultColWidth="9.13671875" defaultRowHeight="15" zeroHeight="false" outlineLevelRow="0" outlineLevelCol="0"/>
  <cols>
    <col collapsed="false" customWidth="true" hidden="false" outlineLevel="0" max="1" min="1" style="1" width="11.13"/>
    <col collapsed="false" customWidth="true" hidden="false" outlineLevel="0" max="2" min="2" style="1" width="32.28"/>
    <col collapsed="false" customWidth="true" hidden="false" outlineLevel="0" max="3" min="3" style="1" width="16.56"/>
    <col collapsed="false" customWidth="true" hidden="false" outlineLevel="0" max="4" min="4" style="1" width="13.14"/>
    <col collapsed="false" customWidth="true" hidden="false" outlineLevel="0" max="5" min="5" style="1" width="12.99"/>
    <col collapsed="false" customWidth="true" hidden="false" outlineLevel="0" max="6" min="6" style="1" width="8.85"/>
    <col collapsed="false" customWidth="true" hidden="false" outlineLevel="0" max="7" min="7" style="1" width="9.41"/>
    <col collapsed="false" customWidth="true" hidden="false" outlineLevel="0" max="8" min="8" style="1" width="10.71"/>
    <col collapsed="false" customWidth="true" hidden="false" outlineLevel="0" max="10" min="9" style="1" width="10.41"/>
    <col collapsed="false" customWidth="true" hidden="false" outlineLevel="0" max="11" min="11" style="1" width="6.13"/>
    <col collapsed="false" customWidth="true" hidden="false" outlineLevel="0" max="12" min="12" style="1" width="5.71"/>
    <col collapsed="false" customWidth="true" hidden="false" outlineLevel="0" max="13" min="13" style="1" width="6.28"/>
    <col collapsed="false" customWidth="true" hidden="false" outlineLevel="0" max="14" min="14" style="1" width="10.71"/>
    <col collapsed="false" customWidth="true" hidden="false" outlineLevel="0" max="15" min="15" style="1" width="11.99"/>
    <col collapsed="false" customWidth="true" hidden="false" outlineLevel="0" max="16" min="16" style="1" width="5.71"/>
    <col collapsed="false" customWidth="true" hidden="false" outlineLevel="0" max="17" min="17" style="1" width="8.41"/>
    <col collapsed="false" customWidth="true" hidden="false" outlineLevel="0" max="18" min="18" style="1" width="8.85"/>
    <col collapsed="false" customWidth="true" hidden="false" outlineLevel="0" max="20" min="19" style="1" width="7.7"/>
    <col collapsed="false" customWidth="true" hidden="false" outlineLevel="0" max="21" min="21" style="1" width="15.85"/>
    <col collapsed="false" customWidth="false" hidden="false" outlineLevel="0" max="257" min="22" style="1" width="9.14"/>
  </cols>
  <sheetData>
    <row r="1" customFormat="false" ht="15.75" hidden="false" customHeight="false" outlineLevel="0" collapsed="false">
      <c r="A1" s="25" t="s">
        <v>0</v>
      </c>
      <c r="B1" s="26" t="str">
        <f aca="false">'Tổng hợp cá nhân'!C1</f>
        <v>Khoa …</v>
      </c>
      <c r="C1" s="26"/>
      <c r="D1" s="26"/>
      <c r="E1" s="26"/>
      <c r="F1" s="26"/>
      <c r="G1" s="26"/>
      <c r="H1" s="28"/>
      <c r="Q1" s="26"/>
      <c r="R1" s="26"/>
    </row>
    <row r="2" customFormat="false" ht="15.75" hidden="false" customHeight="false" outlineLevel="0" collapsed="false">
      <c r="A2" s="25" t="s">
        <v>2</v>
      </c>
      <c r="B2" s="26" t="str">
        <f aca="false">'Tổng hợp cá nhân'!C2</f>
        <v>Vật lý</v>
      </c>
      <c r="C2" s="26"/>
      <c r="D2" s="26"/>
      <c r="E2" s="26"/>
      <c r="F2" s="26"/>
      <c r="G2" s="26"/>
      <c r="H2" s="26"/>
      <c r="Q2" s="26"/>
      <c r="R2" s="26"/>
    </row>
    <row r="3" customFormat="false" ht="15.75" hidden="false" customHeight="false" outlineLevel="0" collapsed="false">
      <c r="A3" s="25"/>
      <c r="B3" s="26"/>
      <c r="C3" s="26"/>
      <c r="D3" s="26"/>
      <c r="E3" s="26"/>
      <c r="F3" s="26"/>
      <c r="G3" s="26"/>
      <c r="H3" s="26"/>
      <c r="Q3" s="26"/>
      <c r="R3" s="26"/>
    </row>
    <row r="4" customFormat="false" ht="15.75" hidden="false" customHeight="false" outlineLevel="0" collapsed="false">
      <c r="A4" s="29" t="s">
        <v>84</v>
      </c>
      <c r="B4" s="29"/>
      <c r="C4" s="29"/>
      <c r="D4" s="29"/>
      <c r="E4" s="29"/>
      <c r="F4" s="29"/>
      <c r="G4" s="29"/>
      <c r="H4" s="29"/>
      <c r="I4" s="29"/>
      <c r="J4" s="29"/>
      <c r="K4" s="29"/>
      <c r="L4" s="29"/>
      <c r="M4" s="29"/>
      <c r="N4" s="29"/>
      <c r="O4" s="29"/>
      <c r="P4" s="29"/>
      <c r="Q4" s="29"/>
      <c r="R4" s="29"/>
      <c r="S4" s="29"/>
      <c r="T4" s="29"/>
    </row>
    <row r="5" customFormat="false" ht="15" hidden="false" customHeight="false" outlineLevel="0" collapsed="false">
      <c r="A5" s="30" t="s">
        <v>25</v>
      </c>
      <c r="B5" s="30"/>
      <c r="C5" s="30"/>
      <c r="D5" s="30"/>
      <c r="E5" s="30"/>
      <c r="F5" s="30"/>
      <c r="G5" s="30"/>
      <c r="H5" s="30"/>
      <c r="I5" s="30"/>
      <c r="J5" s="30"/>
      <c r="K5" s="30"/>
      <c r="L5" s="30"/>
      <c r="M5" s="30"/>
      <c r="N5" s="30"/>
      <c r="O5" s="30"/>
      <c r="P5" s="30"/>
      <c r="Q5" s="30"/>
      <c r="R5" s="30"/>
      <c r="S5" s="30"/>
      <c r="T5" s="30"/>
    </row>
    <row r="6" customFormat="false" ht="20.1" hidden="false" customHeight="true" outlineLevel="0" collapsed="false">
      <c r="A6" s="32"/>
      <c r="B6" s="36"/>
      <c r="C6" s="81"/>
      <c r="H6" s="34"/>
    </row>
    <row r="7" customFormat="false" ht="36" hidden="false" customHeight="true" outlineLevel="0" collapsed="false">
      <c r="A7" s="32"/>
      <c r="B7" s="33" t="s">
        <v>61</v>
      </c>
      <c r="C7" s="73" t="str">
        <f aca="false">'1.1 Đề cương'!C7:E7</f>
        <v>Nguyen Van A</v>
      </c>
      <c r="D7" s="73"/>
      <c r="E7" s="73"/>
      <c r="F7" s="73"/>
      <c r="G7" s="73"/>
      <c r="H7" s="34"/>
    </row>
    <row r="8" customFormat="false" ht="20.1" hidden="false" customHeight="true" outlineLevel="0" collapsed="false">
      <c r="A8" s="35"/>
      <c r="B8" s="36" t="s">
        <v>27</v>
      </c>
      <c r="C8" s="73" t="n">
        <f aca="false">'1.1 Đề cương'!C8:E8</f>
        <v>123456</v>
      </c>
      <c r="D8" s="73"/>
      <c r="E8" s="73"/>
      <c r="F8" s="73"/>
      <c r="G8" s="56"/>
      <c r="H8" s="35"/>
    </row>
    <row r="9" customFormat="false" ht="15.75" hidden="false" customHeight="false" outlineLevel="0" collapsed="false">
      <c r="A9" s="35"/>
      <c r="B9" s="35"/>
      <c r="C9" s="35"/>
      <c r="D9" s="35"/>
      <c r="E9" s="35"/>
      <c r="F9" s="35"/>
      <c r="G9" s="35"/>
      <c r="H9" s="35"/>
      <c r="Q9" s="35"/>
      <c r="R9" s="35"/>
    </row>
    <row r="10" customFormat="false" ht="58.15" hidden="false" customHeight="true" outlineLevel="0" collapsed="false">
      <c r="A10" s="38" t="s">
        <v>28</v>
      </c>
      <c r="B10" s="38" t="s">
        <v>85</v>
      </c>
      <c r="C10" s="38" t="s">
        <v>63</v>
      </c>
      <c r="D10" s="38" t="s">
        <v>86</v>
      </c>
      <c r="E10" s="38" t="s">
        <v>64</v>
      </c>
      <c r="F10" s="38" t="s">
        <v>87</v>
      </c>
      <c r="G10" s="38" t="s">
        <v>88</v>
      </c>
      <c r="H10" s="38" t="s">
        <v>89</v>
      </c>
      <c r="I10" s="38" t="s">
        <v>90</v>
      </c>
      <c r="J10" s="38"/>
      <c r="K10" s="38" t="s">
        <v>91</v>
      </c>
      <c r="L10" s="38"/>
      <c r="M10" s="38"/>
      <c r="N10" s="38" t="s">
        <v>92</v>
      </c>
      <c r="O10" s="38" t="s">
        <v>93</v>
      </c>
      <c r="P10" s="38" t="s">
        <v>69</v>
      </c>
      <c r="Q10" s="65" t="s">
        <v>94</v>
      </c>
      <c r="R10" s="65"/>
      <c r="S10" s="38" t="s">
        <v>14</v>
      </c>
      <c r="T10" s="38" t="s">
        <v>15</v>
      </c>
      <c r="U10" s="38" t="s">
        <v>16</v>
      </c>
    </row>
    <row r="11" customFormat="false" ht="91.5" hidden="false" customHeight="true" outlineLevel="0" collapsed="false">
      <c r="A11" s="38"/>
      <c r="B11" s="38"/>
      <c r="C11" s="38"/>
      <c r="D11" s="38"/>
      <c r="E11" s="38"/>
      <c r="F11" s="38"/>
      <c r="G11" s="38"/>
      <c r="H11" s="38"/>
      <c r="I11" s="38" t="s">
        <v>95</v>
      </c>
      <c r="J11" s="38" t="s">
        <v>96</v>
      </c>
      <c r="K11" s="38" t="s">
        <v>97</v>
      </c>
      <c r="L11" s="38" t="s">
        <v>98</v>
      </c>
      <c r="M11" s="38" t="s">
        <v>99</v>
      </c>
      <c r="N11" s="38"/>
      <c r="O11" s="38"/>
      <c r="P11" s="38"/>
      <c r="Q11" s="38" t="s">
        <v>100</v>
      </c>
      <c r="R11" s="38" t="s">
        <v>101</v>
      </c>
      <c r="S11" s="38"/>
      <c r="T11" s="38"/>
      <c r="U11" s="38"/>
    </row>
    <row r="12" customFormat="false" ht="25.5" hidden="false" customHeight="true" outlineLevel="0" collapsed="false">
      <c r="A12" s="38"/>
      <c r="B12" s="38"/>
      <c r="C12" s="38"/>
      <c r="D12" s="38"/>
      <c r="E12" s="38"/>
      <c r="F12" s="38"/>
      <c r="G12" s="38"/>
      <c r="H12" s="38"/>
      <c r="I12" s="38" t="n">
        <v>300</v>
      </c>
      <c r="J12" s="38" t="n">
        <v>200</v>
      </c>
      <c r="K12" s="38" t="n">
        <v>200</v>
      </c>
      <c r="L12" s="38" t="n">
        <v>140</v>
      </c>
      <c r="M12" s="38" t="n">
        <v>120</v>
      </c>
      <c r="N12" s="38" t="n">
        <v>100</v>
      </c>
      <c r="O12" s="38" t="n">
        <v>30</v>
      </c>
      <c r="P12" s="38"/>
      <c r="Q12" s="38"/>
      <c r="R12" s="38"/>
      <c r="S12" s="38"/>
      <c r="T12" s="38"/>
      <c r="U12" s="38"/>
    </row>
    <row r="13" customFormat="false" ht="15" hidden="false" customHeight="false" outlineLevel="0" collapsed="false">
      <c r="A13" s="39" t="s">
        <v>35</v>
      </c>
      <c r="B13" s="39" t="str">
        <f aca="false">CONCATENATE("(",IF(AND(VALUE(MID(A13,2,1))&lt;10,LEN(A13)&lt;4),VALUE(MID(A13,2,1))+1,VALUE(MID(A13,2,2))+1),")")</f>
        <v>(2)</v>
      </c>
      <c r="C13" s="39" t="str">
        <f aca="false">CONCATENATE("(",IF(AND(VALUE(MID(B13,2,1))&lt;10,LEN(B13)&lt;4),VALUE(MID(B13,2,1))+1,VALUE(MID(B13,2,2))+1),")")</f>
        <v>(3)</v>
      </c>
      <c r="D13" s="39" t="str">
        <f aca="false">CONCATENATE("(",IF(AND(VALUE(MID(C13,2,1))&lt;10,LEN(C13)&lt;4),VALUE(MID(C13,2,1))+1,VALUE(MID(C13,2,2))+1),")")</f>
        <v>(4)</v>
      </c>
      <c r="E13" s="39" t="str">
        <f aca="false">CONCATENATE("(",IF(AND(VALUE(MID(D13,2,1))&lt;10,LEN(D13)&lt;4),VALUE(MID(D13,2,1))+1,VALUE(MID(D13,2,2))+1),")")</f>
        <v>(5)</v>
      </c>
      <c r="F13" s="39" t="str">
        <f aca="false">CONCATENATE("(",IF(AND(VALUE(MID(E13,2,1))&lt;10,LEN(E13)&lt;4),VALUE(MID(E13,2,1))+1,VALUE(MID(E13,2,2))+1),")")</f>
        <v>(6)</v>
      </c>
      <c r="G13" s="39" t="str">
        <f aca="false">CONCATENATE("(",IF(AND(VALUE(MID(F13,2,1))&lt;10,LEN(F13)&lt;4),VALUE(MID(F13,2,1))+1,VALUE(MID(F13,2,2))+1),")")</f>
        <v>(7)</v>
      </c>
      <c r="H13" s="39" t="str">
        <f aca="false">CONCATENATE("(",IF(AND(VALUE(MID(G13,2,1))&lt;10,LEN(G13)&lt;4),VALUE(MID(G13,2,1))+1,VALUE(MID(G13,2,2))+1),")")</f>
        <v>(8)</v>
      </c>
      <c r="I13" s="39" t="str">
        <f aca="false">CONCATENATE("(",IF(AND(VALUE(MID(H13,2,1))&lt;10,LEN(H13)&lt;4),VALUE(MID(H13,2,1))+1,VALUE(MID(H13,2,2))+1),")")</f>
        <v>(9)</v>
      </c>
      <c r="J13" s="39" t="str">
        <f aca="false">CONCATENATE("(",IF(AND(VALUE(MID(I13,2,1))&lt;10,LEN(I13)&lt;4),VALUE(MID(I13,2,1))+1,VALUE(MID(I13,2,2))+1),")")</f>
        <v>(10)</v>
      </c>
      <c r="K13" s="39" t="str">
        <f aca="false">CONCATENATE("(",IF(AND(VALUE(MID(J13,2,1))&lt;10,LEN(J13)&lt;4),VALUE(MID(J13,2,1))+1,VALUE(MID(J13,2,2))+1),")")</f>
        <v>(11)</v>
      </c>
      <c r="L13" s="39" t="str">
        <f aca="false">CONCATENATE("(",IF(AND(VALUE(MID(K13,2,1))&lt;10,LEN(K13)&lt;4),VALUE(MID(K13,2,1))+1,VALUE(MID(K13,2,2))+1),")")</f>
        <v>(12)</v>
      </c>
      <c r="M13" s="39" t="str">
        <f aca="false">CONCATENATE("(",IF(AND(VALUE(MID(L13,2,1))&lt;10,LEN(L13)&lt;4),VALUE(MID(L13,2,1))+1,VALUE(MID(L13,2,2))+1),")")</f>
        <v>(13)</v>
      </c>
      <c r="N13" s="39" t="str">
        <f aca="false">CONCATENATE("(",IF(AND(VALUE(MID(M13,2,1))&lt;10,LEN(M13)&lt;4),VALUE(MID(M13,2,1))+1,VALUE(MID(M13,2,2))+1),")")</f>
        <v>(14)</v>
      </c>
      <c r="O13" s="39" t="str">
        <f aca="false">CONCATENATE("(",IF(AND(VALUE(MID(N13,2,1))&lt;10,LEN(N13)&lt;4),VALUE(MID(N13,2,1))+1,VALUE(MID(N13,2,2))+1),")")</f>
        <v>(15)</v>
      </c>
      <c r="P13" s="39" t="str">
        <f aca="false">CONCATENATE("(",IF(AND(VALUE(MID(O13,2,1))&lt;10,LEN(O13)&lt;4),VALUE(MID(O13,2,1))+1,VALUE(MID(O13,2,2))+1),")")</f>
        <v>(16)</v>
      </c>
      <c r="Q13" s="39" t="str">
        <f aca="false">CONCATENATE("(",IF(AND(VALUE(MID(P13,2,1))&lt;10,LEN(P13)&lt;4),VALUE(MID(P13,2,1))+1,VALUE(MID(P13,2,2))+1),")")</f>
        <v>(17)</v>
      </c>
      <c r="R13" s="39" t="str">
        <f aca="false">CONCATENATE("(",IF(AND(VALUE(MID(Q13,2,1))&lt;10,LEN(Q13)&lt;4),VALUE(MID(Q13,2,1))+1,VALUE(MID(Q13,2,2))+1),")")</f>
        <v>(18)</v>
      </c>
      <c r="S13" s="39" t="str">
        <f aca="false">CONCATENATE("(",IF(AND(VALUE(MID(R13,2,1))&lt;10,LEN(R13)&lt;4),VALUE(MID(R13,2,1))+1,VALUE(MID(R13,2,2))+1),")")</f>
        <v>(19)</v>
      </c>
      <c r="T13" s="39" t="str">
        <f aca="false">CONCATENATE("(",IF(AND(VALUE(MID(S13,2,1))&lt;10,LEN(S13)&lt;4),VALUE(MID(S13,2,1))+1,VALUE(MID(S13,2,2))+1),")")</f>
        <v>(20)</v>
      </c>
      <c r="U13" s="39" t="str">
        <f aca="false">CONCATENATE("(",IF(AND(VALUE(MID(T13,2,1))&lt;10,LEN(T13)&lt;4),VALUE(MID(T13,2,1))+1,VALUE(MID(T13,2,2))+1),")")</f>
        <v>(21)</v>
      </c>
    </row>
    <row r="14" customFormat="false" ht="83.45" hidden="false" customHeight="true" outlineLevel="0" collapsed="false">
      <c r="A14" s="40" t="n">
        <v>1</v>
      </c>
      <c r="B14" s="44" t="s">
        <v>102</v>
      </c>
      <c r="C14" s="44" t="s">
        <v>103</v>
      </c>
      <c r="D14" s="44" t="s">
        <v>104</v>
      </c>
      <c r="E14" s="44" t="s">
        <v>105</v>
      </c>
      <c r="F14" s="44" t="s">
        <v>106</v>
      </c>
      <c r="G14" s="44"/>
      <c r="H14" s="44"/>
      <c r="I14" s="82"/>
      <c r="J14" s="82"/>
      <c r="K14" s="82" t="n">
        <v>1</v>
      </c>
      <c r="L14" s="82"/>
      <c r="M14" s="82"/>
      <c r="N14" s="82"/>
      <c r="O14" s="82"/>
      <c r="P14" s="44" t="n">
        <v>3</v>
      </c>
      <c r="Q14" s="83" t="n">
        <v>1</v>
      </c>
      <c r="R14" s="84"/>
      <c r="S14" s="85" t="n">
        <f aca="false">IF(OR(SUM(I14:O14)&gt;1,SUM(Q14:R14)&gt;1),0,W14)</f>
        <v>100</v>
      </c>
      <c r="T14" s="47"/>
      <c r="U14" s="44" t="s">
        <v>107</v>
      </c>
      <c r="V14" s="86" t="n">
        <f aca="false">IF(SUM(I14:O14)&gt;1,0,I14*I$12+J14*J$12+K14*K$12+L14*L$12+M14*M$12+N14*N$12+O14*O$12)</f>
        <v>200</v>
      </c>
      <c r="W14" s="68" t="n">
        <f aca="false">IF(P14=1,V14,IF(P14=2,IF(Q14=1,V14*2/3,IF(AND(Q14&lt;&gt;1,R14&lt;&gt;1),"chọn người đứng đầu hoặc Thành viên",V14*1/3)),IF(P14&gt;2,IF(Q14=1,V14*1/2,IF(AND(Q14&lt;&gt;1,R14&lt;&gt;1),"chọn người đứng đầu hoặc Thành viên",(V14*1/2)/(P14-1))),0)))</f>
        <v>100</v>
      </c>
    </row>
    <row r="15" customFormat="false" ht="20.1" hidden="false" customHeight="true" outlineLevel="0" collapsed="false">
      <c r="A15" s="40" t="n">
        <v>2</v>
      </c>
      <c r="B15" s="41"/>
      <c r="C15" s="75"/>
      <c r="D15" s="45"/>
      <c r="E15" s="49"/>
      <c r="F15" s="45"/>
      <c r="G15" s="45"/>
      <c r="H15" s="45"/>
      <c r="I15" s="82"/>
      <c r="J15" s="82"/>
      <c r="K15" s="82"/>
      <c r="L15" s="82"/>
      <c r="M15" s="82"/>
      <c r="N15" s="82"/>
      <c r="O15" s="82"/>
      <c r="P15" s="82"/>
      <c r="Q15" s="83"/>
      <c r="R15" s="84"/>
      <c r="S15" s="85" t="n">
        <f aca="false">IF(OR(SUM(I15:O15)&gt;1,SUM(Q15:R15)&gt;1),0,W15)</f>
        <v>0</v>
      </c>
      <c r="T15" s="47"/>
      <c r="U15" s="82"/>
      <c r="V15" s="86" t="n">
        <f aca="false">IF(SUM(I15:O15)&gt;1,0,I15*I$12+J15*J$12+K15*K$12+L15*L$12+M15*M$12+N15*N$12+O15*O$12)</f>
        <v>0</v>
      </c>
      <c r="W15" s="68" t="n">
        <f aca="false">IF(P15=1,V15,IF(P15=2,IF(Q15=1,V15*2/3,IF(AND(Q15&lt;&gt;1,R15&lt;&gt;1),"chọn người đứng đầu hoặc Thành viên",V15*1/3)),IF(P15&gt;2,IF(Q15=1,V15*1/2,IF(AND(Q15&lt;&gt;1,R15&lt;&gt;1),"chọn người đứng đầu hoặc Thành viên",(V15*1/2)/(P15-1))),0)))</f>
        <v>0</v>
      </c>
    </row>
    <row r="16" customFormat="false" ht="20.1" hidden="false" customHeight="true" outlineLevel="0" collapsed="false">
      <c r="A16" s="40" t="n">
        <v>3</v>
      </c>
      <c r="B16" s="41"/>
      <c r="C16" s="75"/>
      <c r="D16" s="45"/>
      <c r="E16" s="49"/>
      <c r="F16" s="45"/>
      <c r="G16" s="45"/>
      <c r="H16" s="45"/>
      <c r="I16" s="82"/>
      <c r="J16" s="82"/>
      <c r="K16" s="82"/>
      <c r="L16" s="82"/>
      <c r="M16" s="82"/>
      <c r="N16" s="82"/>
      <c r="O16" s="82"/>
      <c r="P16" s="82"/>
      <c r="Q16" s="84"/>
      <c r="R16" s="44"/>
      <c r="S16" s="85" t="n">
        <f aca="false">IF(OR(SUM(I16:O16)&gt;1,SUM(Q16:R16)&gt;1),0,W16)</f>
        <v>0</v>
      </c>
      <c r="T16" s="47"/>
      <c r="U16" s="87"/>
      <c r="V16" s="86" t="n">
        <f aca="false">IF(SUM(I16:O16)&gt;1,0,I16*I$12+J16*J$12+K16*K$12+L16*L$12+M16*M$12+N16*N$12+O16*O$12)</f>
        <v>0</v>
      </c>
      <c r="W16" s="68" t="n">
        <f aca="false">IF(P16=1,V16,IF(P16=2,IF(Q16=1,V16*2/3,IF(AND(Q16&lt;&gt;1,R16&lt;&gt;1),"chọn người đứng đầu hoặc Thành viên",V16*1/3)),IF(P16&gt;2,IF(Q16=1,V16*1/2,IF(AND(Q16&lt;&gt;1,R16&lt;&gt;1),"chọn người đứng đầu hoặc Thành viên",(V16*1/2)/(P16-1))),0)))</f>
        <v>0</v>
      </c>
    </row>
    <row r="17" customFormat="false" ht="20.1" hidden="false" customHeight="true" outlineLevel="0" collapsed="false">
      <c r="A17" s="40" t="n">
        <v>4</v>
      </c>
      <c r="B17" s="41"/>
      <c r="C17" s="75"/>
      <c r="D17" s="45"/>
      <c r="E17" s="49"/>
      <c r="F17" s="45"/>
      <c r="G17" s="45"/>
      <c r="H17" s="45"/>
      <c r="I17" s="82"/>
      <c r="J17" s="82"/>
      <c r="K17" s="82"/>
      <c r="L17" s="82"/>
      <c r="M17" s="82"/>
      <c r="N17" s="82"/>
      <c r="O17" s="82"/>
      <c r="P17" s="82"/>
      <c r="Q17" s="84"/>
      <c r="R17" s="44"/>
      <c r="S17" s="85" t="n">
        <f aca="false">IF(OR(SUM(I17:O17)&gt;1,SUM(Q17:R17)&gt;1),0,W17)</f>
        <v>0</v>
      </c>
      <c r="T17" s="47"/>
      <c r="U17" s="87"/>
      <c r="V17" s="86" t="n">
        <f aca="false">IF(SUM(I17:O17)&gt;1,0,I17*I$12+J17*J$12+K17*K$12+L17*L$12+M17*M$12+N17*N$12+O17*O$12)</f>
        <v>0</v>
      </c>
      <c r="W17" s="68" t="n">
        <f aca="false">IF(P17=1,V17,IF(P17=2,IF(Q17=1,V17*2/3,IF(AND(Q17&lt;&gt;1,R17&lt;&gt;1),"chọn người đứng đầu hoặc Thành viên",V17*1/3)),IF(P17&gt;2,IF(Q17=1,V17*1/2,IF(AND(Q17&lt;&gt;1,R17&lt;&gt;1),"chọn người đứng đầu hoặc Thành viên",(V17*1/2)/(P17-1))),0)))</f>
        <v>0</v>
      </c>
    </row>
    <row r="18" customFormat="false" ht="20.1" hidden="false" customHeight="true" outlineLevel="0" collapsed="false">
      <c r="A18" s="40" t="n">
        <v>5</v>
      </c>
      <c r="B18" s="41"/>
      <c r="C18" s="75"/>
      <c r="D18" s="45"/>
      <c r="E18" s="49"/>
      <c r="F18" s="45"/>
      <c r="G18" s="45"/>
      <c r="H18" s="45"/>
      <c r="I18" s="82"/>
      <c r="J18" s="82"/>
      <c r="K18" s="82"/>
      <c r="L18" s="82"/>
      <c r="M18" s="82"/>
      <c r="N18" s="82"/>
      <c r="O18" s="82"/>
      <c r="P18" s="88"/>
      <c r="Q18" s="84"/>
      <c r="R18" s="44"/>
      <c r="S18" s="85" t="n">
        <f aca="false">IF(OR(SUM(I18:O18)&gt;1,SUM(Q18:R18)&gt;1),0,W18)</f>
        <v>0</v>
      </c>
      <c r="T18" s="47"/>
      <c r="U18" s="87"/>
      <c r="V18" s="86" t="n">
        <f aca="false">IF(SUM(I18:O18)&gt;1,0,I18*I$12+J18*J$12+K18*K$12+L18*L$12+M18*M$12+N18*N$12+O18*O$12)</f>
        <v>0</v>
      </c>
      <c r="W18" s="68" t="n">
        <f aca="false">IF(P18=1,V18,IF(P18=2,IF(Q18=1,V18*2/3,IF(AND(Q18&lt;&gt;1,R18&lt;&gt;1),"chọn người đứng đầu hoặc Thành viên",V18*1/3)),IF(P18&gt;2,IF(Q18=1,V18*1/2,IF(AND(Q18&lt;&gt;1,R18&lt;&gt;1),"chọn người đứng đầu hoặc Thành viên",(V18*1/2)/(P18-1))),0)))</f>
        <v>0</v>
      </c>
    </row>
    <row r="19" customFormat="false" ht="20.1" hidden="false" customHeight="true" outlineLevel="0" collapsed="false">
      <c r="A19" s="40" t="n">
        <v>6</v>
      </c>
      <c r="B19" s="41"/>
      <c r="C19" s="75"/>
      <c r="D19" s="45"/>
      <c r="E19" s="49"/>
      <c r="F19" s="45"/>
      <c r="G19" s="45"/>
      <c r="H19" s="45"/>
      <c r="I19" s="82"/>
      <c r="J19" s="82"/>
      <c r="K19" s="82"/>
      <c r="L19" s="82"/>
      <c r="M19" s="82"/>
      <c r="N19" s="82"/>
      <c r="O19" s="82"/>
      <c r="P19" s="88"/>
      <c r="Q19" s="84"/>
      <c r="R19" s="44"/>
      <c r="S19" s="85" t="n">
        <f aca="false">IF(OR(SUM(I19:O19)&gt;1,SUM(Q19:R19)&gt;1),0,W19)</f>
        <v>0</v>
      </c>
      <c r="T19" s="47"/>
      <c r="U19" s="87"/>
      <c r="V19" s="86" t="n">
        <f aca="false">IF(SUM(I19:O19)&gt;1,0,I19*I$12+J19*J$12+K19*K$12+L19*L$12+M19*M$12+N19*N$12+O19*O$12)</f>
        <v>0</v>
      </c>
      <c r="W19" s="68" t="n">
        <f aca="false">IF(P19=1,V19,IF(P19=2,IF(Q19=1,V19*2/3,IF(AND(Q19&lt;&gt;1,R19&lt;&gt;1),"chọn người đứng đầu hoặc Thành viên",V19*1/3)),IF(P19&gt;2,IF(Q19=1,V19*1/2,IF(AND(Q19&lt;&gt;1,R19&lt;&gt;1),"chọn người đứng đầu hoặc Thành viên",(V19*1/2)/(P19-1))),0)))</f>
        <v>0</v>
      </c>
    </row>
    <row r="20" customFormat="false" ht="20.1" hidden="false" customHeight="true" outlineLevel="0" collapsed="false">
      <c r="A20" s="40" t="n">
        <v>7</v>
      </c>
      <c r="B20" s="41"/>
      <c r="C20" s="75"/>
      <c r="D20" s="45"/>
      <c r="E20" s="49"/>
      <c r="F20" s="45"/>
      <c r="G20" s="45"/>
      <c r="H20" s="45"/>
      <c r="I20" s="82"/>
      <c r="J20" s="82"/>
      <c r="K20" s="82"/>
      <c r="L20" s="82"/>
      <c r="M20" s="82"/>
      <c r="N20" s="82"/>
      <c r="O20" s="82"/>
      <c r="P20" s="88"/>
      <c r="Q20" s="84"/>
      <c r="R20" s="44"/>
      <c r="S20" s="85" t="n">
        <f aca="false">IF(OR(SUM(I20:O20)&gt;1,SUM(Q20:R20)&gt;1),0,W20)</f>
        <v>0</v>
      </c>
      <c r="T20" s="47"/>
      <c r="U20" s="87"/>
      <c r="V20" s="86" t="n">
        <f aca="false">IF(SUM(I20:O20)&gt;1,0,I20*I$12+J20*J$12+K20*K$12+L20*L$12+M20*M$12+N20*N$12+O20*O$12)</f>
        <v>0</v>
      </c>
      <c r="W20" s="68" t="n">
        <f aca="false">IF(P20=1,V20,IF(P20=2,IF(Q20=1,V20*2/3,IF(AND(Q20&lt;&gt;1,R20&lt;&gt;1),"chọn người đứng đầu hoặc Thành viên",V20*1/3)),IF(P20&gt;2,IF(Q20=1,V20*1/2,IF(AND(Q20&lt;&gt;1,R20&lt;&gt;1),"chọn người đứng đầu hoặc Thành viên",(V20*1/2)/(P20-1))),0)))</f>
        <v>0</v>
      </c>
    </row>
    <row r="21" customFormat="false" ht="20.1" hidden="false" customHeight="true" outlineLevel="0" collapsed="false">
      <c r="A21" s="40" t="n">
        <v>8</v>
      </c>
      <c r="B21" s="41"/>
      <c r="C21" s="75"/>
      <c r="D21" s="45"/>
      <c r="E21" s="49"/>
      <c r="F21" s="45"/>
      <c r="G21" s="45"/>
      <c r="H21" s="45"/>
      <c r="I21" s="82"/>
      <c r="J21" s="82"/>
      <c r="K21" s="82"/>
      <c r="L21" s="82"/>
      <c r="M21" s="82"/>
      <c r="N21" s="82"/>
      <c r="O21" s="82"/>
      <c r="P21" s="88"/>
      <c r="Q21" s="84"/>
      <c r="R21" s="44"/>
      <c r="S21" s="85" t="n">
        <f aca="false">IF(OR(SUM(I21:O21)&gt;1,SUM(Q21:R21)&gt;1),0,W21)</f>
        <v>0</v>
      </c>
      <c r="T21" s="47"/>
      <c r="U21" s="87"/>
      <c r="V21" s="86" t="n">
        <f aca="false">IF(SUM(I21:O21)&gt;1,0,I21*I$12+J21*J$12+K21*K$12+L21*L$12+M21*M$12+N21*N$12+O21*O$12)</f>
        <v>0</v>
      </c>
      <c r="W21" s="68" t="n">
        <f aca="false">IF(P21=1,V21,IF(P21=2,IF(Q21=1,V21*2/3,IF(AND(Q21&lt;&gt;1,R21&lt;&gt;1),"chọn người đứng đầu hoặc Thành viên",V21*1/3)),IF(P21&gt;2,IF(Q21=1,V21*1/2,IF(AND(Q21&lt;&gt;1,R21&lt;&gt;1),"chọn người đứng đầu hoặc Thành viên",(V21*1/2)/(P21-1))),0)))</f>
        <v>0</v>
      </c>
    </row>
    <row r="22" customFormat="false" ht="20.1" hidden="false" customHeight="true" outlineLevel="0" collapsed="false">
      <c r="A22" s="40" t="n">
        <v>9</v>
      </c>
      <c r="B22" s="41"/>
      <c r="C22" s="75"/>
      <c r="D22" s="45"/>
      <c r="E22" s="49"/>
      <c r="F22" s="45"/>
      <c r="G22" s="45"/>
      <c r="H22" s="45"/>
      <c r="I22" s="82"/>
      <c r="J22" s="82"/>
      <c r="K22" s="82"/>
      <c r="L22" s="82"/>
      <c r="M22" s="82"/>
      <c r="N22" s="82"/>
      <c r="O22" s="82"/>
      <c r="P22" s="88"/>
      <c r="Q22" s="84"/>
      <c r="R22" s="44"/>
      <c r="S22" s="85" t="n">
        <f aca="false">IF(OR(SUM(I22:O22)&gt;1,SUM(Q22:R22)&gt;1),0,W22)</f>
        <v>0</v>
      </c>
      <c r="T22" s="47"/>
      <c r="U22" s="87"/>
      <c r="V22" s="86" t="n">
        <f aca="false">IF(SUM(I22:O22)&gt;1,0,I22*I$12+J22*J$12+K22*K$12+L22*L$12+M22*M$12+N22*N$12+O22*O$12)</f>
        <v>0</v>
      </c>
      <c r="W22" s="68" t="n">
        <f aca="false">IF(P22=1,V22,IF(P22=2,IF(Q22=1,V22*2/3,IF(AND(Q22&lt;&gt;1,R22&lt;&gt;1),"chọn người đứng đầu hoặc Thành viên",V22*1/3)),IF(P22&gt;2,IF(Q22=1,V22*1/2,IF(AND(Q22&lt;&gt;1,R22&lt;&gt;1),"chọn người đứng đầu hoặc Thành viên",(V22*1/2)/(P22-1))),0)))</f>
        <v>0</v>
      </c>
    </row>
    <row r="23" customFormat="false" ht="20.1" hidden="false" customHeight="true" outlineLevel="0" collapsed="false">
      <c r="A23" s="40" t="n">
        <v>10</v>
      </c>
      <c r="B23" s="41"/>
      <c r="C23" s="75"/>
      <c r="D23" s="45"/>
      <c r="E23" s="49"/>
      <c r="F23" s="45"/>
      <c r="G23" s="45"/>
      <c r="H23" s="45"/>
      <c r="I23" s="82"/>
      <c r="J23" s="82"/>
      <c r="K23" s="82"/>
      <c r="L23" s="82"/>
      <c r="M23" s="82"/>
      <c r="N23" s="82"/>
      <c r="O23" s="82"/>
      <c r="P23" s="88"/>
      <c r="Q23" s="84"/>
      <c r="R23" s="44"/>
      <c r="S23" s="85" t="n">
        <f aca="false">IF(OR(SUM(I23:O23)&gt;1,SUM(Q23:R23)&gt;1),0,W23)</f>
        <v>0</v>
      </c>
      <c r="T23" s="47"/>
      <c r="U23" s="87"/>
      <c r="V23" s="86" t="n">
        <f aca="false">IF(SUM(I23:O23)&gt;1,0,I23*I$12+J23*J$12+K23*K$12+L23*L$12+M23*M$12+N23*N$12+O23*O$12)</f>
        <v>0</v>
      </c>
      <c r="W23" s="68" t="n">
        <f aca="false">IF(P23=1,V23,IF(P23=2,IF(Q23=1,V23*2/3,IF(AND(Q23&lt;&gt;1,R23&lt;&gt;1),"chọn người đứng đầu hoặc Thành viên",V23*1/3)),IF(P23&gt;2,IF(Q23=1,V23*1/2,IF(AND(Q23&lt;&gt;1,R23&lt;&gt;1),"chọn người đứng đầu hoặc Thành viên",(V23*1/2)/(P23-1))),0)))</f>
        <v>0</v>
      </c>
    </row>
    <row r="24" customFormat="false" ht="20.1" hidden="false" customHeight="true" outlineLevel="0" collapsed="false">
      <c r="A24" s="40" t="n">
        <v>11</v>
      </c>
      <c r="B24" s="41"/>
      <c r="C24" s="75"/>
      <c r="D24" s="45"/>
      <c r="E24" s="49"/>
      <c r="F24" s="45"/>
      <c r="G24" s="45"/>
      <c r="H24" s="45"/>
      <c r="I24" s="82"/>
      <c r="J24" s="82"/>
      <c r="K24" s="82"/>
      <c r="L24" s="82"/>
      <c r="M24" s="82"/>
      <c r="N24" s="82"/>
      <c r="O24" s="82"/>
      <c r="P24" s="88"/>
      <c r="Q24" s="84"/>
      <c r="R24" s="44"/>
      <c r="S24" s="85" t="n">
        <f aca="false">IF(OR(SUM(I24:O24)&gt;1,SUM(Q24:R24)&gt;1),0,W24)</f>
        <v>0</v>
      </c>
      <c r="T24" s="47"/>
      <c r="U24" s="87"/>
      <c r="V24" s="86" t="n">
        <f aca="false">IF(SUM(I24:O24)&gt;1,0,I24*I$12+J24*J$12+K24*K$12+L24*L$12+M24*M$12+N24*N$12+O24*O$12)</f>
        <v>0</v>
      </c>
      <c r="W24" s="68" t="n">
        <f aca="false">IF(P24=1,V24,IF(P24=2,IF(Q24=1,V24*2/3,IF(AND(Q24&lt;&gt;1,R24&lt;&gt;1),"chọn người đứng đầu hoặc Thành viên",V24*1/3)),IF(P24&gt;2,IF(Q24=1,V24*1/2,IF(AND(Q24&lt;&gt;1,R24&lt;&gt;1),"chọn người đứng đầu hoặc Thành viên",(V24*1/2)/(P24-1))),0)))</f>
        <v>0</v>
      </c>
    </row>
    <row r="25" customFormat="false" ht="20.1" hidden="false" customHeight="true" outlineLevel="0" collapsed="false">
      <c r="A25" s="40" t="n">
        <v>12</v>
      </c>
      <c r="B25" s="41"/>
      <c r="C25" s="75"/>
      <c r="D25" s="45"/>
      <c r="E25" s="49"/>
      <c r="F25" s="45"/>
      <c r="G25" s="45"/>
      <c r="H25" s="45"/>
      <c r="I25" s="82"/>
      <c r="J25" s="82"/>
      <c r="K25" s="82"/>
      <c r="L25" s="82"/>
      <c r="M25" s="82"/>
      <c r="N25" s="82"/>
      <c r="O25" s="82"/>
      <c r="P25" s="88"/>
      <c r="Q25" s="84"/>
      <c r="R25" s="44"/>
      <c r="S25" s="85" t="n">
        <f aca="false">IF(OR(SUM(I25:O25)&gt;1,SUM(Q25:R25)&gt;1),0,W25)</f>
        <v>0</v>
      </c>
      <c r="T25" s="47"/>
      <c r="U25" s="87"/>
      <c r="V25" s="86" t="n">
        <f aca="false">IF(SUM(I25:O25)&gt;1,0,I25*I$12+J25*J$12+K25*K$12+L25*L$12+M25*M$12+N25*N$12+O25*O$12)</f>
        <v>0</v>
      </c>
      <c r="W25" s="68" t="n">
        <f aca="false">IF(P25=1,V25,IF(P25=2,IF(Q25=1,V25*2/3,IF(AND(Q25&lt;&gt;1,R25&lt;&gt;1),"chọn người đứng đầu hoặc Thành viên",V25*1/3)),IF(P25&gt;2,IF(Q25=1,V25*1/2,IF(AND(Q25&lt;&gt;1,R25&lt;&gt;1),"chọn người đứng đầu hoặc Thành viên",(V25*1/2)/(P25-1))),0)))</f>
        <v>0</v>
      </c>
    </row>
    <row r="26" customFormat="false" ht="20.1" hidden="false" customHeight="true" outlineLevel="0" collapsed="false">
      <c r="A26" s="40" t="n">
        <v>13</v>
      </c>
      <c r="B26" s="41"/>
      <c r="C26" s="75"/>
      <c r="D26" s="45"/>
      <c r="E26" s="49"/>
      <c r="F26" s="45"/>
      <c r="G26" s="45"/>
      <c r="H26" s="45"/>
      <c r="I26" s="82"/>
      <c r="J26" s="82"/>
      <c r="K26" s="82"/>
      <c r="L26" s="82"/>
      <c r="M26" s="82"/>
      <c r="N26" s="82"/>
      <c r="O26" s="82"/>
      <c r="P26" s="88"/>
      <c r="Q26" s="84"/>
      <c r="R26" s="44"/>
      <c r="S26" s="85" t="n">
        <f aca="false">IF(OR(SUM(I26:O26)&gt;1,SUM(Q26:R26)&gt;1),0,W26)</f>
        <v>0</v>
      </c>
      <c r="T26" s="47"/>
      <c r="U26" s="87"/>
      <c r="V26" s="86" t="n">
        <f aca="false">IF(SUM(I26:O26)&gt;1,0,I26*I$12+J26*J$12+K26*K$12+L26*L$12+M26*M$12+N26*N$12+O26*O$12)</f>
        <v>0</v>
      </c>
      <c r="W26" s="68" t="n">
        <f aca="false">IF(P26=1,V26,IF(P26=2,IF(Q26=1,V26*2/3,IF(AND(Q26&lt;&gt;1,R26&lt;&gt;1),"chọn người đứng đầu hoặc Thành viên",V26*1/3)),IF(P26&gt;2,IF(Q26=1,V26*1/2,IF(AND(Q26&lt;&gt;1,R26&lt;&gt;1),"chọn người đứng đầu hoặc Thành viên",(V26*1/2)/(P26-1))),0)))</f>
        <v>0</v>
      </c>
    </row>
    <row r="27" customFormat="false" ht="20.1" hidden="false" customHeight="true" outlineLevel="0" collapsed="false">
      <c r="A27" s="40" t="n">
        <v>14</v>
      </c>
      <c r="B27" s="44"/>
      <c r="C27" s="44"/>
      <c r="D27" s="44"/>
      <c r="E27" s="44"/>
      <c r="F27" s="44"/>
      <c r="G27" s="44"/>
      <c r="H27" s="44"/>
      <c r="I27" s="82"/>
      <c r="J27" s="82"/>
      <c r="K27" s="82"/>
      <c r="L27" s="82"/>
      <c r="M27" s="82"/>
      <c r="N27" s="82"/>
      <c r="O27" s="82"/>
      <c r="P27" s="82"/>
      <c r="Q27" s="84"/>
      <c r="R27" s="44"/>
      <c r="S27" s="85" t="n">
        <f aca="false">IF(OR(SUM(I27:O27)&gt;1,SUM(Q27:R27)&gt;1),0,W27)</f>
        <v>0</v>
      </c>
      <c r="T27" s="47"/>
      <c r="U27" s="87"/>
      <c r="V27" s="86" t="n">
        <f aca="false">IF(SUM(I27:O27)&gt;1,0,I27*I$12+J27*J$12+K27*K$12+L27*L$12+M27*M$12+N27*N$12+O27*O$12)</f>
        <v>0</v>
      </c>
      <c r="W27" s="68" t="n">
        <f aca="false">IF(P27=1,V27,IF(P27=2,IF(Q27=1,V27*2/3,IF(AND(Q27&lt;&gt;1,R27&lt;&gt;1),"chọn người đứng đầu hoặc Thành viên",V27*1/3)),IF(P27&gt;2,IF(Q27=1,V27*1/2,IF(AND(Q27&lt;&gt;1,R27&lt;&gt;1),"chọn người đứng đầu hoặc Thành viên",(V27*1/2)/(P27-1))),0)))</f>
        <v>0</v>
      </c>
    </row>
    <row r="28" customFormat="false" ht="20.1" hidden="false" customHeight="true" outlineLevel="0" collapsed="false">
      <c r="A28" s="40" t="n">
        <v>15</v>
      </c>
      <c r="B28" s="44"/>
      <c r="C28" s="44"/>
      <c r="D28" s="44"/>
      <c r="E28" s="44"/>
      <c r="F28" s="44"/>
      <c r="G28" s="44"/>
      <c r="H28" s="44"/>
      <c r="I28" s="82"/>
      <c r="J28" s="82"/>
      <c r="K28" s="82"/>
      <c r="L28" s="82"/>
      <c r="M28" s="82"/>
      <c r="N28" s="82"/>
      <c r="O28" s="82"/>
      <c r="P28" s="82"/>
      <c r="Q28" s="84"/>
      <c r="R28" s="44"/>
      <c r="S28" s="85" t="n">
        <f aca="false">IF(OR(SUM(I28:O28)&gt;1,SUM(Q28:R28)&gt;1),0,W28)</f>
        <v>0</v>
      </c>
      <c r="T28" s="47"/>
      <c r="U28" s="87"/>
      <c r="V28" s="86" t="n">
        <f aca="false">IF(SUM(I28:O28)&gt;1,0,I28*I$12+J28*J$12+K28*K$12+L28*L$12+M28*M$12+N28*N$12+O28*O$12)</f>
        <v>0</v>
      </c>
      <c r="W28" s="68" t="n">
        <f aca="false">IF(P28=1,V28,IF(P28=2,IF(Q28=1,V28*2/3,IF(AND(Q28&lt;&gt;1,R28&lt;&gt;1),"chọn người đứng đầu hoặc Thành viên",V28*1/3)),IF(P28&gt;2,IF(Q28=1,V28*1/2,IF(AND(Q28&lt;&gt;1,R28&lt;&gt;1),"chọn người đứng đầu hoặc Thành viên",(V28*1/2)/(P28-1))),0)))</f>
        <v>0</v>
      </c>
    </row>
    <row r="29" s="56" customFormat="true" ht="15" hidden="false" customHeight="true" outlineLevel="0" collapsed="false">
      <c r="A29" s="53"/>
      <c r="B29" s="38" t="s">
        <v>54</v>
      </c>
      <c r="C29" s="89"/>
      <c r="D29" s="89"/>
      <c r="E29" s="89"/>
      <c r="F29" s="89"/>
      <c r="G29" s="89"/>
      <c r="H29" s="89"/>
      <c r="I29" s="90"/>
      <c r="J29" s="90"/>
      <c r="K29" s="90"/>
      <c r="L29" s="90"/>
      <c r="M29" s="90"/>
      <c r="N29" s="90"/>
      <c r="O29" s="90"/>
      <c r="P29" s="90"/>
      <c r="Q29" s="39"/>
      <c r="R29" s="89"/>
      <c r="S29" s="54" t="n">
        <f aca="false">SUM(S14:S28)</f>
        <v>100</v>
      </c>
      <c r="T29" s="54" t="n">
        <f aca="false">SUM(T14:T28)</f>
        <v>0</v>
      </c>
      <c r="U29" s="90"/>
    </row>
    <row r="30" customFormat="false" ht="15.75" hidden="false" customHeight="false" outlineLevel="0" collapsed="false">
      <c r="D30" s="57"/>
      <c r="E30" s="57"/>
      <c r="F30" s="57"/>
      <c r="G30" s="57"/>
      <c r="H30" s="57"/>
      <c r="I30" s="57"/>
      <c r="J30" s="57"/>
      <c r="K30" s="57"/>
      <c r="L30" s="57"/>
      <c r="M30" s="57"/>
      <c r="N30" s="57"/>
      <c r="O30" s="57"/>
      <c r="P30" s="57"/>
      <c r="Q30" s="57"/>
      <c r="R30" s="57"/>
      <c r="S30" s="57"/>
      <c r="T30" s="57"/>
    </row>
    <row r="31" customFormat="false" ht="15.75" hidden="false" customHeight="false" outlineLevel="0" collapsed="false">
      <c r="A31" s="23" t="s">
        <v>22</v>
      </c>
      <c r="B31" s="58"/>
      <c r="C31" s="26"/>
      <c r="D31" s="26"/>
      <c r="E31" s="26"/>
      <c r="F31" s="26"/>
      <c r="G31" s="26"/>
      <c r="H31" s="26"/>
      <c r="I31" s="26"/>
      <c r="J31" s="26"/>
      <c r="K31" s="26"/>
      <c r="L31" s="26"/>
      <c r="P31" s="57"/>
      <c r="Q31" s="57"/>
      <c r="R31" s="57"/>
    </row>
    <row r="32" customFormat="false" ht="15.75" hidden="false" customHeight="false" outlineLevel="0" collapsed="false">
      <c r="A32" s="59"/>
      <c r="B32" s="60" t="s">
        <v>108</v>
      </c>
      <c r="C32" s="26"/>
      <c r="D32" s="26"/>
      <c r="E32" s="26"/>
      <c r="F32" s="26"/>
      <c r="G32" s="26"/>
      <c r="H32" s="26"/>
      <c r="I32" s="26"/>
      <c r="J32" s="26"/>
      <c r="K32" s="26"/>
      <c r="L32" s="26"/>
      <c r="P32" s="57"/>
      <c r="Q32" s="57"/>
      <c r="R32" s="57"/>
    </row>
    <row r="33" customFormat="false" ht="15.75" hidden="false" customHeight="false" outlineLevel="0" collapsed="false">
      <c r="A33" s="59"/>
      <c r="B33" s="60" t="s">
        <v>40</v>
      </c>
      <c r="C33" s="26"/>
      <c r="D33" s="26"/>
      <c r="E33" s="26"/>
      <c r="F33" s="26"/>
      <c r="G33" s="26"/>
      <c r="H33" s="26"/>
      <c r="I33" s="26"/>
      <c r="J33" s="26"/>
      <c r="K33" s="26"/>
      <c r="L33" s="26"/>
      <c r="P33" s="57"/>
      <c r="Q33" s="57"/>
      <c r="R33" s="57"/>
    </row>
    <row r="34" customFormat="false" ht="20.25" hidden="false" customHeight="true" outlineLevel="0" collapsed="false">
      <c r="A34" s="59"/>
      <c r="B34" s="60" t="s">
        <v>79</v>
      </c>
      <c r="C34" s="26"/>
      <c r="D34" s="26"/>
      <c r="E34" s="26"/>
      <c r="F34" s="26"/>
      <c r="G34" s="26"/>
      <c r="H34" s="26"/>
      <c r="I34" s="26"/>
      <c r="J34" s="26"/>
      <c r="K34" s="26"/>
      <c r="L34" s="26"/>
    </row>
    <row r="35" customFormat="false" ht="15.75" hidden="false" customHeight="false" outlineLevel="0" collapsed="false">
      <c r="A35" s="59"/>
      <c r="B35" s="60" t="s">
        <v>109</v>
      </c>
      <c r="C35" s="26"/>
      <c r="D35" s="26"/>
      <c r="E35" s="26"/>
      <c r="F35" s="26"/>
      <c r="G35" s="26"/>
      <c r="H35" s="26"/>
      <c r="I35" s="26"/>
      <c r="J35" s="26"/>
      <c r="K35" s="26"/>
      <c r="L35" s="26"/>
    </row>
    <row r="36" customFormat="false" ht="15.75" hidden="false" customHeight="false" outlineLevel="0" collapsed="false">
      <c r="A36" s="59"/>
      <c r="B36" s="60" t="s">
        <v>110</v>
      </c>
      <c r="C36" s="26"/>
      <c r="D36" s="26"/>
      <c r="E36" s="26"/>
      <c r="F36" s="26"/>
      <c r="G36" s="26"/>
      <c r="H36" s="26"/>
      <c r="I36" s="26"/>
      <c r="J36" s="26"/>
      <c r="K36" s="26"/>
      <c r="L36" s="26"/>
    </row>
    <row r="37" customFormat="false" ht="15.75" hidden="false" customHeight="false" outlineLevel="0" collapsed="false">
      <c r="A37" s="59"/>
      <c r="B37" s="60" t="s">
        <v>111</v>
      </c>
      <c r="C37" s="26"/>
      <c r="D37" s="26"/>
      <c r="E37" s="26"/>
      <c r="F37" s="26"/>
      <c r="G37" s="26"/>
      <c r="H37" s="26"/>
      <c r="I37" s="26"/>
      <c r="J37" s="26"/>
      <c r="K37" s="26"/>
      <c r="L37" s="26"/>
    </row>
    <row r="38" customFormat="false" ht="40.5" hidden="false" customHeight="true" outlineLevel="0" collapsed="false">
      <c r="A38" s="59"/>
      <c r="B38" s="91" t="s">
        <v>112</v>
      </c>
      <c r="C38" s="91"/>
      <c r="D38" s="91"/>
      <c r="E38" s="91"/>
      <c r="F38" s="91"/>
      <c r="G38" s="91"/>
      <c r="H38" s="91"/>
      <c r="I38" s="91"/>
      <c r="J38" s="91"/>
      <c r="K38" s="91"/>
      <c r="L38" s="91"/>
      <c r="M38" s="91"/>
      <c r="N38" s="91"/>
      <c r="O38" s="91"/>
    </row>
    <row r="39" customFormat="false" ht="15.75" hidden="false" customHeight="false" outlineLevel="0" collapsed="false">
      <c r="A39" s="59"/>
      <c r="B39" s="60" t="s">
        <v>113</v>
      </c>
      <c r="C39" s="26"/>
      <c r="D39" s="26"/>
      <c r="E39" s="26"/>
      <c r="F39" s="26"/>
      <c r="G39" s="26"/>
      <c r="H39" s="26"/>
      <c r="I39" s="26"/>
      <c r="J39" s="26"/>
      <c r="K39" s="26"/>
      <c r="L39" s="26"/>
    </row>
    <row r="40" customFormat="false" ht="15.75" hidden="false" customHeight="false" outlineLevel="0" collapsed="false">
      <c r="A40" s="59"/>
      <c r="B40" s="60" t="s">
        <v>43</v>
      </c>
      <c r="C40" s="26"/>
      <c r="D40" s="26"/>
      <c r="E40" s="26"/>
      <c r="F40" s="26"/>
      <c r="G40" s="26"/>
      <c r="H40" s="26"/>
      <c r="I40" s="26"/>
      <c r="J40" s="26"/>
      <c r="K40" s="26"/>
      <c r="L40" s="26"/>
    </row>
    <row r="41" customFormat="false" ht="15.75" hidden="false" customHeight="false" outlineLevel="0" collapsed="false">
      <c r="A41" s="59"/>
      <c r="B41" s="58"/>
    </row>
    <row r="42" customFormat="false" ht="15.75" hidden="false" customHeight="false" outlineLevel="0" collapsed="false">
      <c r="A42" s="59"/>
      <c r="B42" s="58"/>
    </row>
    <row r="43" customFormat="false" ht="15.75" hidden="false" customHeight="false" outlineLevel="0" collapsed="false">
      <c r="A43" s="61"/>
      <c r="I43" s="70"/>
      <c r="J43" s="70"/>
      <c r="K43" s="70"/>
      <c r="L43" s="70"/>
      <c r="M43" s="70"/>
      <c r="N43" s="70"/>
      <c r="O43" s="70"/>
      <c r="P43" s="70"/>
      <c r="Q43" s="70"/>
      <c r="R43" s="70"/>
      <c r="S43" s="70"/>
      <c r="T43" s="70"/>
    </row>
    <row r="44" customFormat="false" ht="15.75" hidden="false" customHeight="false" outlineLevel="0" collapsed="false">
      <c r="A44" s="61"/>
      <c r="B44" s="60"/>
      <c r="I44" s="29"/>
      <c r="J44" s="29"/>
      <c r="K44" s="29"/>
      <c r="L44" s="29"/>
      <c r="M44" s="29"/>
      <c r="N44" s="29"/>
      <c r="O44" s="29"/>
      <c r="P44" s="29"/>
      <c r="Q44" s="29"/>
      <c r="R44" s="29"/>
      <c r="S44" s="29"/>
      <c r="T44" s="29"/>
    </row>
    <row r="45" customFormat="false" ht="15.75" hidden="false" customHeight="false" outlineLevel="0" collapsed="false">
      <c r="A45" s="61"/>
      <c r="B45" s="60"/>
      <c r="I45" s="71"/>
      <c r="J45" s="71"/>
      <c r="K45" s="71"/>
      <c r="L45" s="71"/>
      <c r="M45" s="71"/>
      <c r="N45" s="71"/>
      <c r="O45" s="71"/>
      <c r="P45" s="71"/>
      <c r="Q45" s="71"/>
      <c r="R45" s="71"/>
      <c r="S45" s="71"/>
      <c r="T45" s="71"/>
    </row>
    <row r="46" customFormat="false" ht="15.75" hidden="false" customHeight="false" outlineLevel="0" collapsed="false">
      <c r="B46" s="60"/>
    </row>
    <row r="47" customFormat="false" ht="15.75" hidden="false" customHeight="false" outlineLevel="0" collapsed="false">
      <c r="B47" s="60"/>
    </row>
    <row r="48" customFormat="false" ht="15.75" hidden="false" customHeight="false" outlineLevel="0" collapsed="false">
      <c r="B48" s="92"/>
    </row>
    <row r="49" customFormat="false" ht="15.75" hidden="false" customHeight="false" outlineLevel="0" collapsed="false">
      <c r="B49" s="92"/>
    </row>
    <row r="50" customFormat="false" ht="15.75" hidden="false" customHeight="false" outlineLevel="0" collapsed="false">
      <c r="B50" s="92"/>
    </row>
    <row r="51" customFormat="false" ht="15.75" hidden="false" customHeight="false" outlineLevel="0" collapsed="false">
      <c r="B51" s="92"/>
    </row>
    <row r="52" customFormat="false" ht="15.75" hidden="false" customHeight="false" outlineLevel="0" collapsed="false">
      <c r="B52" s="60"/>
    </row>
    <row r="53" customFormat="false" ht="15.75" hidden="false" customHeight="false" outlineLevel="0" collapsed="false">
      <c r="B53" s="60"/>
    </row>
    <row r="54" customFormat="false" ht="15.75" hidden="false" customHeight="false" outlineLevel="0" collapsed="false">
      <c r="B54" s="60"/>
    </row>
    <row r="55" customFormat="false" ht="15.75" hidden="false" customHeight="false" outlineLevel="0" collapsed="false">
      <c r="B55" s="92"/>
    </row>
    <row r="56" customFormat="false" ht="15.75" hidden="false" customHeight="false" outlineLevel="0" collapsed="false">
      <c r="B56" s="92"/>
    </row>
    <row r="57" customFormat="false" ht="15.75" hidden="false" customHeight="false" outlineLevel="0" collapsed="false">
      <c r="B57" s="60"/>
    </row>
    <row r="58" customFormat="false" ht="15.75" hidden="false" customHeight="false" outlineLevel="0" collapsed="false">
      <c r="B58" s="60"/>
    </row>
    <row r="59" customFormat="false" ht="15.75" hidden="false" customHeight="false" outlineLevel="0" collapsed="false">
      <c r="B59" s="60"/>
    </row>
    <row r="60" customFormat="false" ht="15.75" hidden="false" customHeight="false" outlineLevel="0" collapsed="false">
      <c r="B60" s="60"/>
    </row>
  </sheetData>
  <sheetProtection sheet="true" password="c5f4" formatCells="false" formatColumns="false" formatRows="false"/>
  <protectedRanges>
    <protectedRange name="ghiChu" sqref="U15:U28"/>
    <protectedRange name="CongTrinh" sqref="B15:R28 G14:R14"/>
    <protectedRange name="donVi" sqref="B1:B3"/>
    <protectedRange name="BaiTapChi" sqref="B14:F14"/>
    <protectedRange name="BaiTapChi_1" sqref="U14"/>
  </protectedRanges>
  <mergeCells count="27">
    <mergeCell ref="A4:T4"/>
    <mergeCell ref="A5:T5"/>
    <mergeCell ref="C7:G7"/>
    <mergeCell ref="C8:F8"/>
    <mergeCell ref="A10:A12"/>
    <mergeCell ref="B10:B12"/>
    <mergeCell ref="C10:C12"/>
    <mergeCell ref="D10:D12"/>
    <mergeCell ref="E10:E12"/>
    <mergeCell ref="F10:F12"/>
    <mergeCell ref="G10:G12"/>
    <mergeCell ref="H10:H12"/>
    <mergeCell ref="I10:J10"/>
    <mergeCell ref="K10:M10"/>
    <mergeCell ref="N10:N11"/>
    <mergeCell ref="O10:O11"/>
    <mergeCell ref="P10:P12"/>
    <mergeCell ref="Q10:R10"/>
    <mergeCell ref="S10:S12"/>
    <mergeCell ref="T10:T12"/>
    <mergeCell ref="U10:U12"/>
    <mergeCell ref="Q11:Q12"/>
    <mergeCell ref="R11:R12"/>
    <mergeCell ref="B38:O38"/>
    <mergeCell ref="I43:T43"/>
    <mergeCell ref="I44:T44"/>
    <mergeCell ref="I45:T4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13" topLeftCell="A14" activePane="bottomLeft" state="frozen"/>
      <selection pane="topLeft" activeCell="A1" activeCellId="0" sqref="A1"/>
      <selection pane="bottomLeft" activeCell="AA14" activeCellId="0" sqref="AA14"/>
    </sheetView>
  </sheetViews>
  <sheetFormatPr defaultColWidth="9.13671875" defaultRowHeight="15" zeroHeight="false" outlineLevelRow="0" outlineLevelCol="0"/>
  <cols>
    <col collapsed="false" customWidth="true" hidden="false" outlineLevel="0" max="1" min="1" style="1" width="9.85"/>
    <col collapsed="false" customWidth="true" hidden="false" outlineLevel="0" max="2" min="2" style="1" width="24.28"/>
    <col collapsed="false" customWidth="true" hidden="false" outlineLevel="0" max="3" min="3" style="1" width="17.28"/>
    <col collapsed="false" customWidth="true" hidden="false" outlineLevel="0" max="4" min="4" style="1" width="21.13"/>
    <col collapsed="false" customWidth="true" hidden="false" outlineLevel="0" max="5" min="5" style="1" width="9.85"/>
    <col collapsed="false" customWidth="true" hidden="false" outlineLevel="0" max="6" min="6" style="1" width="11.13"/>
    <col collapsed="false" customWidth="true" hidden="false" outlineLevel="0" max="7" min="7" style="1" width="7.7"/>
    <col collapsed="false" customWidth="true" hidden="false" outlineLevel="0" max="8" min="8" style="1" width="15.41"/>
    <col collapsed="false" customWidth="true" hidden="false" outlineLevel="0" max="9" min="9" style="1" width="7.7"/>
    <col collapsed="false" customWidth="true" hidden="false" outlineLevel="0" max="10" min="10" style="1" width="9.7"/>
    <col collapsed="false" customWidth="true" hidden="false" outlineLevel="0" max="11" min="11" style="1" width="11.56"/>
    <col collapsed="false" customWidth="true" hidden="false" outlineLevel="0" max="12" min="12" style="1" width="13.28"/>
    <col collapsed="false" customWidth="true" hidden="false" outlineLevel="0" max="13" min="13" style="1" width="8.56"/>
    <col collapsed="false" customWidth="true" hidden="false" outlineLevel="0" max="14" min="14" style="1" width="7.14"/>
    <col collapsed="false" customWidth="true" hidden="false" outlineLevel="0" max="15" min="15" style="1" width="7.85"/>
    <col collapsed="false" customWidth="true" hidden="false" outlineLevel="0" max="16" min="16" style="1" width="11.99"/>
    <col collapsed="false" customWidth="false" hidden="false" outlineLevel="0" max="21" min="17" style="1" width="9.14"/>
    <col collapsed="false" customWidth="true" hidden="false" outlineLevel="0" max="22" min="22" style="1" width="9.99"/>
    <col collapsed="false" customWidth="false" hidden="false" outlineLevel="0" max="257" min="23" style="1" width="9.14"/>
  </cols>
  <sheetData>
    <row r="1" customFormat="false" ht="15.75" hidden="false" customHeight="false" outlineLevel="0" collapsed="false">
      <c r="A1" s="25" t="s">
        <v>0</v>
      </c>
      <c r="B1" s="26" t="str">
        <f aca="false">'Tổng hợp cá nhân'!C1</f>
        <v>Khoa …</v>
      </c>
      <c r="C1" s="93"/>
      <c r="D1" s="26"/>
      <c r="E1" s="26"/>
      <c r="F1" s="26"/>
      <c r="G1" s="26"/>
      <c r="H1" s="26"/>
      <c r="I1" s="26"/>
      <c r="J1" s="26"/>
      <c r="K1" s="28"/>
      <c r="L1" s="26"/>
    </row>
    <row r="2" customFormat="false" ht="15.75" hidden="false" customHeight="false" outlineLevel="0" collapsed="false">
      <c r="A2" s="25" t="s">
        <v>2</v>
      </c>
      <c r="B2" s="26" t="str">
        <f aca="false">'Tổng hợp cá nhân'!C2</f>
        <v>Vật lý</v>
      </c>
      <c r="C2" s="25"/>
      <c r="D2" s="26"/>
      <c r="E2" s="26"/>
      <c r="F2" s="26"/>
      <c r="G2" s="26"/>
      <c r="H2" s="26"/>
      <c r="I2" s="26"/>
      <c r="J2" s="26"/>
      <c r="K2" s="26"/>
      <c r="L2" s="26"/>
    </row>
    <row r="3" customFormat="false" ht="15.75" hidden="false" customHeight="false" outlineLevel="0" collapsed="false">
      <c r="A3" s="25"/>
      <c r="B3" s="26"/>
      <c r="C3" s="25"/>
      <c r="D3" s="26"/>
      <c r="E3" s="26"/>
      <c r="F3" s="26"/>
      <c r="G3" s="26"/>
      <c r="H3" s="26"/>
      <c r="I3" s="26"/>
      <c r="J3" s="26"/>
      <c r="K3" s="26"/>
      <c r="L3" s="26"/>
    </row>
    <row r="4" customFormat="false" ht="15.75" hidden="false" customHeight="false" outlineLevel="0" collapsed="false">
      <c r="A4" s="29" t="s">
        <v>114</v>
      </c>
      <c r="B4" s="29"/>
      <c r="C4" s="29"/>
      <c r="D4" s="29"/>
      <c r="E4" s="29"/>
      <c r="F4" s="29"/>
      <c r="G4" s="29"/>
      <c r="H4" s="29"/>
      <c r="I4" s="29"/>
      <c r="J4" s="29"/>
      <c r="K4" s="29"/>
      <c r="L4" s="29"/>
      <c r="M4" s="29"/>
      <c r="N4" s="29"/>
      <c r="O4" s="29"/>
      <c r="P4" s="29"/>
      <c r="Q4" s="29"/>
      <c r="R4" s="29"/>
      <c r="S4" s="29"/>
      <c r="T4" s="29"/>
      <c r="U4" s="29"/>
      <c r="V4" s="29"/>
      <c r="W4" s="29"/>
    </row>
    <row r="5" customFormat="false" ht="15" hidden="false" customHeight="false" outlineLevel="0" collapsed="false">
      <c r="A5" s="30" t="s">
        <v>25</v>
      </c>
      <c r="B5" s="30"/>
      <c r="C5" s="30"/>
      <c r="D5" s="30"/>
      <c r="E5" s="30"/>
      <c r="F5" s="30"/>
      <c r="G5" s="30"/>
      <c r="H5" s="30"/>
      <c r="I5" s="30"/>
      <c r="J5" s="30"/>
      <c r="K5" s="30"/>
      <c r="L5" s="30"/>
      <c r="M5" s="30"/>
      <c r="N5" s="30"/>
      <c r="O5" s="30"/>
      <c r="P5" s="30"/>
      <c r="Q5" s="30"/>
      <c r="R5" s="30"/>
      <c r="S5" s="30"/>
      <c r="T5" s="30"/>
      <c r="U5" s="30"/>
      <c r="V5" s="30"/>
      <c r="W5" s="30"/>
    </row>
    <row r="6" customFormat="false" ht="20.1" hidden="false" customHeight="true" outlineLevel="0" collapsed="false">
      <c r="A6" s="32"/>
      <c r="B6" s="36"/>
      <c r="C6" s="72"/>
      <c r="D6" s="72"/>
      <c r="K6" s="34"/>
    </row>
    <row r="7" customFormat="false" ht="20.1" hidden="false" customHeight="true" outlineLevel="0" collapsed="false">
      <c r="A7" s="32"/>
      <c r="B7" s="33" t="s">
        <v>61</v>
      </c>
      <c r="C7" s="73" t="str">
        <f aca="false">'1.1 Đề cương'!C7:E7</f>
        <v>Nguyen Van A</v>
      </c>
      <c r="D7" s="73"/>
      <c r="E7" s="73"/>
      <c r="F7" s="73"/>
      <c r="K7" s="34"/>
    </row>
    <row r="8" customFormat="false" ht="20.1" hidden="false" customHeight="true" outlineLevel="0" collapsed="false">
      <c r="A8" s="35"/>
      <c r="B8" s="36" t="s">
        <v>27</v>
      </c>
      <c r="C8" s="73" t="n">
        <f aca="false">'1.1 Đề cương'!C8:E8</f>
        <v>123456</v>
      </c>
      <c r="D8" s="73"/>
      <c r="E8" s="73"/>
      <c r="F8" s="73"/>
      <c r="K8" s="35"/>
    </row>
    <row r="9" customFormat="false" ht="15.75" hidden="false" customHeight="false" outlineLevel="0" collapsed="false">
      <c r="A9" s="35"/>
      <c r="B9" s="35"/>
      <c r="C9" s="35"/>
      <c r="D9" s="35"/>
      <c r="E9" s="35"/>
      <c r="F9" s="35"/>
      <c r="G9" s="35"/>
      <c r="H9" s="35"/>
      <c r="I9" s="35"/>
      <c r="J9" s="35"/>
      <c r="K9" s="35"/>
      <c r="L9" s="35"/>
    </row>
    <row r="10" customFormat="false" ht="15" hidden="false" customHeight="true" outlineLevel="0" collapsed="false">
      <c r="A10" s="38" t="s">
        <v>28</v>
      </c>
      <c r="B10" s="38" t="s">
        <v>115</v>
      </c>
      <c r="C10" s="38" t="s">
        <v>63</v>
      </c>
      <c r="D10" s="38" t="s">
        <v>116</v>
      </c>
      <c r="E10" s="38" t="s">
        <v>30</v>
      </c>
      <c r="F10" s="38" t="s">
        <v>117</v>
      </c>
      <c r="G10" s="38" t="s">
        <v>118</v>
      </c>
      <c r="H10" s="38" t="s">
        <v>119</v>
      </c>
      <c r="I10" s="38" t="s">
        <v>120</v>
      </c>
      <c r="J10" s="38" t="s">
        <v>121</v>
      </c>
      <c r="K10" s="38" t="s">
        <v>122</v>
      </c>
      <c r="L10" s="38" t="s">
        <v>123</v>
      </c>
      <c r="M10" s="38" t="s">
        <v>124</v>
      </c>
      <c r="N10" s="38"/>
      <c r="O10" s="38"/>
      <c r="P10" s="38"/>
      <c r="Q10" s="38"/>
      <c r="R10" s="38"/>
      <c r="S10" s="38" t="s">
        <v>69</v>
      </c>
      <c r="T10" s="65" t="s">
        <v>94</v>
      </c>
      <c r="U10" s="65"/>
      <c r="V10" s="38" t="s">
        <v>14</v>
      </c>
      <c r="W10" s="38" t="s">
        <v>15</v>
      </c>
      <c r="X10" s="38" t="s">
        <v>16</v>
      </c>
    </row>
    <row r="11" customFormat="false" ht="57" hidden="false" customHeight="true" outlineLevel="0" collapsed="false">
      <c r="A11" s="38"/>
      <c r="B11" s="38"/>
      <c r="C11" s="38"/>
      <c r="D11" s="38"/>
      <c r="E11" s="38"/>
      <c r="F11" s="38"/>
      <c r="G11" s="38"/>
      <c r="H11" s="38"/>
      <c r="I11" s="38"/>
      <c r="J11" s="38"/>
      <c r="K11" s="38"/>
      <c r="L11" s="38"/>
      <c r="M11" s="38" t="s">
        <v>125</v>
      </c>
      <c r="N11" s="38" t="s">
        <v>126</v>
      </c>
      <c r="O11" s="38" t="s">
        <v>127</v>
      </c>
      <c r="P11" s="38" t="s">
        <v>128</v>
      </c>
      <c r="Q11" s="38" t="s">
        <v>129</v>
      </c>
      <c r="R11" s="38" t="s">
        <v>130</v>
      </c>
      <c r="S11" s="38"/>
      <c r="T11" s="38" t="s">
        <v>100</v>
      </c>
      <c r="U11" s="38" t="s">
        <v>101</v>
      </c>
      <c r="V11" s="38"/>
      <c r="W11" s="38"/>
      <c r="X11" s="38"/>
    </row>
    <row r="12" customFormat="false" ht="15" hidden="false" customHeight="false" outlineLevel="0" collapsed="false">
      <c r="A12" s="38"/>
      <c r="B12" s="38"/>
      <c r="C12" s="38"/>
      <c r="D12" s="38"/>
      <c r="E12" s="38"/>
      <c r="F12" s="38"/>
      <c r="G12" s="38"/>
      <c r="H12" s="38"/>
      <c r="I12" s="38"/>
      <c r="J12" s="38" t="n">
        <v>200</v>
      </c>
      <c r="K12" s="38" t="n">
        <v>140</v>
      </c>
      <c r="L12" s="38" t="n">
        <v>30</v>
      </c>
      <c r="M12" s="38" t="n">
        <v>10</v>
      </c>
      <c r="N12" s="38" t="n">
        <v>15</v>
      </c>
      <c r="O12" s="38" t="n">
        <v>20</v>
      </c>
      <c r="P12" s="38" t="n">
        <v>25</v>
      </c>
      <c r="Q12" s="38" t="n">
        <v>30</v>
      </c>
      <c r="R12" s="38" t="n">
        <v>60</v>
      </c>
      <c r="S12" s="38"/>
      <c r="T12" s="38"/>
      <c r="U12" s="38"/>
      <c r="V12" s="38"/>
      <c r="W12" s="38"/>
      <c r="X12" s="38"/>
    </row>
    <row r="13" customFormat="false" ht="15" hidden="false" customHeight="false" outlineLevel="0" collapsed="false">
      <c r="A13" s="39" t="s">
        <v>35</v>
      </c>
      <c r="B13" s="39" t="str">
        <f aca="false">CONCATENATE("(",IF(AND(VALUE(MID(A13,2,1))&lt;10,LEN(A13)&lt;4),VALUE(MID(A13,2,1))+1,VALUE(MID(A13,2,2))+1),")")</f>
        <v>(2)</v>
      </c>
      <c r="C13" s="39" t="str">
        <f aca="false">CONCATENATE("(",IF(AND(VALUE(MID(B13,2,1))&lt;10,LEN(B13)&lt;4),VALUE(MID(B13,2,1))+1,VALUE(MID(B13,2,2))+1),")")</f>
        <v>(3)</v>
      </c>
      <c r="D13" s="39" t="str">
        <f aca="false">CONCATENATE("(",IF(AND(VALUE(MID(C13,2,1))&lt;10,LEN(C13)&lt;4),VALUE(MID(C13,2,1))+1,VALUE(MID(C13,2,2))+1),")")</f>
        <v>(4)</v>
      </c>
      <c r="E13" s="39" t="str">
        <f aca="false">CONCATENATE("(",IF(AND(VALUE(MID(D13,2,1))&lt;10,LEN(D13)&lt;4),VALUE(MID(D13,2,1))+1,VALUE(MID(D13,2,2))+1),")")</f>
        <v>(5)</v>
      </c>
      <c r="F13" s="39" t="str">
        <f aca="false">CONCATENATE("(",IF(AND(VALUE(MID(E13,2,1))&lt;10,LEN(E13)&lt;4),VALUE(MID(E13,2,1))+1,VALUE(MID(E13,2,2))+1),")")</f>
        <v>(6)</v>
      </c>
      <c r="G13" s="39" t="str">
        <f aca="false">CONCATENATE("(",IF(AND(VALUE(MID(F13,2,1))&lt;10,LEN(F13)&lt;4),VALUE(MID(F13,2,1))+1,VALUE(MID(F13,2,2))+1),")")</f>
        <v>(7)</v>
      </c>
      <c r="H13" s="39" t="str">
        <f aca="false">CONCATENATE("(",IF(AND(VALUE(MID(G13,2,1))&lt;10,LEN(G13)&lt;4),VALUE(MID(G13,2,1))+1,VALUE(MID(G13,2,2))+1),")")</f>
        <v>(8)</v>
      </c>
      <c r="I13" s="39" t="str">
        <f aca="false">CONCATENATE("(",IF(AND(VALUE(MID(H13,2,1))&lt;10,LEN(H13)&lt;4),VALUE(MID(H13,2,1))+1,VALUE(MID(H13,2,2))+1),")")</f>
        <v>(9)</v>
      </c>
      <c r="J13" s="39" t="str">
        <f aca="false">CONCATENATE("(",IF(AND(VALUE(MID(I13,2,1))&lt;10,LEN(I13)&lt;4),VALUE(MID(I13,2,1))+1,VALUE(MID(I13,2,2))+1),")")</f>
        <v>(10)</v>
      </c>
      <c r="K13" s="39" t="str">
        <f aca="false">CONCATENATE("(",IF(AND(VALUE(MID(J13,2,1))&lt;10,LEN(J13)&lt;4),VALUE(MID(J13,2,1))+1,VALUE(MID(J13,2,2))+1),")")</f>
        <v>(11)</v>
      </c>
      <c r="L13" s="39" t="str">
        <f aca="false">CONCATENATE("(",IF(AND(VALUE(MID(K13,2,1))&lt;10,LEN(K13)&lt;4),VALUE(MID(K13,2,1))+1,VALUE(MID(K13,2,2))+1),")")</f>
        <v>(12)</v>
      </c>
      <c r="M13" s="39" t="str">
        <f aca="false">CONCATENATE("(",IF(AND(VALUE(MID(L13,2,1))&lt;10,LEN(L13)&lt;4),VALUE(MID(L13,2,1))+1,VALUE(MID(L13,2,2))+1),")")</f>
        <v>(13)</v>
      </c>
      <c r="N13" s="39" t="str">
        <f aca="false">CONCATENATE("(",IF(AND(VALUE(MID(M13,2,1))&lt;10,LEN(M13)&lt;4),VALUE(MID(M13,2,1))+1,VALUE(MID(M13,2,2))+1),")")</f>
        <v>(14)</v>
      </c>
      <c r="O13" s="39" t="str">
        <f aca="false">CONCATENATE("(",IF(AND(VALUE(MID(N13,2,1))&lt;10,LEN(N13)&lt;4),VALUE(MID(N13,2,1))+1,VALUE(MID(N13,2,2))+1),")")</f>
        <v>(15)</v>
      </c>
      <c r="P13" s="39" t="str">
        <f aca="false">CONCATENATE("(",IF(AND(VALUE(MID(O13,2,1))&lt;10,LEN(O13)&lt;4),VALUE(MID(O13,2,1))+1,VALUE(MID(O13,2,2))+1),")")</f>
        <v>(16)</v>
      </c>
      <c r="Q13" s="39" t="str">
        <f aca="false">CONCATENATE("(",IF(AND(VALUE(MID(P13,2,1))&lt;10,LEN(P13)&lt;4),VALUE(MID(P13,2,1))+1,VALUE(MID(P13,2,2))+1),")")</f>
        <v>(17)</v>
      </c>
      <c r="R13" s="39" t="str">
        <f aca="false">CONCATENATE("(",IF(AND(VALUE(MID(Q13,2,1))&lt;10,LEN(Q13)&lt;4),VALUE(MID(Q13,2,1))+1,VALUE(MID(Q13,2,2))+1),")")</f>
        <v>(18)</v>
      </c>
      <c r="S13" s="39" t="str">
        <f aca="false">CONCATENATE("(",IF(AND(VALUE(MID(R13,2,1))&lt;10,LEN(R13)&lt;4),VALUE(MID(R13,2,1))+1,VALUE(MID(R13,2,2))+1),")")</f>
        <v>(19)</v>
      </c>
      <c r="T13" s="39" t="str">
        <f aca="false">CONCATENATE("(",IF(AND(VALUE(MID(S13,2,1))&lt;10,LEN(S13)&lt;4),VALUE(MID(S13,2,1))+1,VALUE(MID(S13,2,2))+1),")")</f>
        <v>(20)</v>
      </c>
      <c r="U13" s="39" t="str">
        <f aca="false">CONCATENATE("(",IF(AND(VALUE(MID(T13,2,1))&lt;10,LEN(T13)&lt;4),VALUE(MID(T13,2,1))+1,VALUE(MID(T13,2,2))+1),")")</f>
        <v>(21)</v>
      </c>
      <c r="V13" s="39" t="str">
        <f aca="false">CONCATENATE("(",IF(AND(VALUE(MID(U13,2,1))&lt;10,LEN(U13)&lt;4),VALUE(MID(U13,2,1))+1,VALUE(MID(U13,2,2))+1),")")</f>
        <v>(22)</v>
      </c>
      <c r="W13" s="39" t="str">
        <f aca="false">CONCATENATE("(",IF(AND(VALUE(MID(V13,2,1))&lt;10,LEN(V13)&lt;4),VALUE(MID(V13,2,1))+1,VALUE(MID(V13,2,2))+1),")")</f>
        <v>(23)</v>
      </c>
      <c r="X13" s="39" t="str">
        <f aca="false">CONCATENATE("(",IF(AND(VALUE(MID(W13,2,1))&lt;10,LEN(W13)&lt;4),VALUE(MID(W13,2,1))+1,VALUE(MID(W13,2,2))+1),")")</f>
        <v>(24)</v>
      </c>
    </row>
    <row r="14" customFormat="false" ht="48.6" hidden="false" customHeight="true" outlineLevel="0" collapsed="false">
      <c r="A14" s="40" t="n">
        <v>1</v>
      </c>
      <c r="B14" s="41" t="s">
        <v>131</v>
      </c>
      <c r="C14" s="75" t="s">
        <v>132</v>
      </c>
      <c r="D14" s="45" t="s">
        <v>133</v>
      </c>
      <c r="E14" s="49" t="s">
        <v>134</v>
      </c>
      <c r="F14" s="45" t="s">
        <v>135</v>
      </c>
      <c r="G14" s="45" t="s">
        <v>136</v>
      </c>
      <c r="H14" s="45" t="n">
        <v>123456</v>
      </c>
      <c r="I14" s="45" t="s">
        <v>137</v>
      </c>
      <c r="J14" s="94" t="n">
        <v>1</v>
      </c>
      <c r="K14" s="44"/>
      <c r="L14" s="44"/>
      <c r="M14" s="76"/>
      <c r="N14" s="76"/>
      <c r="O14" s="76"/>
      <c r="P14" s="76"/>
      <c r="Q14" s="76"/>
      <c r="R14" s="76"/>
      <c r="S14" s="44" t="n">
        <v>1</v>
      </c>
      <c r="T14" s="44" t="n">
        <v>1</v>
      </c>
      <c r="U14" s="44"/>
      <c r="V14" s="46" t="n">
        <f aca="false">IF(OR(SUM(J14:R14)&gt;1,SUM(T14:U14)&gt;1),0,IF(S14=1,Y14,IF(S14=2,IF(T14=1,Y14*2/3,IF(AND(T14&lt;&gt;1,U14&lt;&gt;1),"chọn Người đứng đầu hoặc Thành viên",Y14*1/3)),IF(S14&gt;2,IF(T14=1,Y14*1/2,IF(AND(T14&lt;&gt;1,U14&lt;&gt;1),"chọn Người đứng đầu hoặc Thành viên",(Y14*1/2)/(S14-1))),0))))</f>
        <v>200</v>
      </c>
      <c r="W14" s="95"/>
      <c r="X14" s="44" t="s">
        <v>38</v>
      </c>
      <c r="Y14" s="86" t="n">
        <f aca="false">IF(SUM(J14:R14)&gt;1,0,J14*J$12+K14*K$12+L14*L$12+M14*M$12+N14*N$12+O14*O$12+P14*P$12+Q14*Q$12+R14*R$12)</f>
        <v>200</v>
      </c>
    </row>
    <row r="15" customFormat="false" ht="15" hidden="false" customHeight="true" outlineLevel="0" collapsed="false">
      <c r="A15" s="40" t="n">
        <v>2</v>
      </c>
      <c r="B15" s="41"/>
      <c r="C15" s="75"/>
      <c r="D15" s="45"/>
      <c r="E15" s="49"/>
      <c r="F15" s="45"/>
      <c r="G15" s="45"/>
      <c r="H15" s="45"/>
      <c r="I15" s="45"/>
      <c r="J15" s="94"/>
      <c r="K15" s="44"/>
      <c r="L15" s="44"/>
      <c r="M15" s="82"/>
      <c r="N15" s="82"/>
      <c r="O15" s="82"/>
      <c r="P15" s="82"/>
      <c r="Q15" s="76"/>
      <c r="R15" s="76"/>
      <c r="S15" s="44"/>
      <c r="T15" s="44"/>
      <c r="U15" s="44"/>
      <c r="V15" s="46" t="n">
        <f aca="false">IF(OR(SUM(J15:R15)&gt;1,SUM(T15:U15)&gt;1),0,IF(S15=1,Y15,IF(S15=2,IF(T15=1,Y15*2/3,IF(AND(T15&lt;&gt;1,U15&lt;&gt;1),"chọn Người đứng đầu hoặc Thành viên",Y15*1/3)),IF(S15&gt;2,IF(T15=1,Y15*1/2,IF(AND(T15&lt;&gt;1,U15&lt;&gt;1),"chọn Người đứng đầu hoặc Thành viên",(Y15*1/2)/(S15-1))),0))))</f>
        <v>0</v>
      </c>
      <c r="W15" s="95"/>
      <c r="X15" s="82"/>
      <c r="Y15" s="86" t="n">
        <f aca="false">IF(SUM(J15:R15)&gt;1,0,J15*J$12+K15*K$12+L15*L$12+M15*M$12+N15*N$12+O15*O$12+P15*P$12+Q15*Q$12+R15*R$12)</f>
        <v>0</v>
      </c>
    </row>
    <row r="16" customFormat="false" ht="15" hidden="false" customHeight="true" outlineLevel="0" collapsed="false">
      <c r="A16" s="40" t="n">
        <v>3</v>
      </c>
      <c r="B16" s="41"/>
      <c r="C16" s="75"/>
      <c r="D16" s="45"/>
      <c r="E16" s="49"/>
      <c r="F16" s="45"/>
      <c r="G16" s="45"/>
      <c r="H16" s="45"/>
      <c r="I16" s="45"/>
      <c r="J16" s="94"/>
      <c r="K16" s="44"/>
      <c r="L16" s="94"/>
      <c r="M16" s="82"/>
      <c r="N16" s="82"/>
      <c r="O16" s="82"/>
      <c r="P16" s="82"/>
      <c r="Q16" s="76"/>
      <c r="R16" s="76"/>
      <c r="S16" s="45"/>
      <c r="T16" s="45"/>
      <c r="U16" s="44"/>
      <c r="V16" s="46" t="n">
        <f aca="false">IF(OR(SUM(J16:R16)&gt;1,SUM(T16:U16)&gt;1),0,IF(S16=1,Y16,IF(S16=2,IF(T16=1,Y16*2/3,IF(AND(T16&lt;&gt;1,U16&lt;&gt;1),"chọn Người đứng đầu hoặc Thành viên",Y16*1/3)),IF(S16&gt;2,IF(T16=1,Y16*1/2,IF(AND(T16&lt;&gt;1,U16&lt;&gt;1),"chọn Người đứng đầu hoặc Thành viên",(Y16*1/2)/(S16-1))),0))))</f>
        <v>0</v>
      </c>
      <c r="W16" s="95"/>
      <c r="X16" s="82"/>
      <c r="Y16" s="86" t="n">
        <f aca="false">IF(SUM(J16:R16)&gt;1,0,J16*J$12+K16*K$12+L16*L$12+M16*M$12+N16*N$12+O16*O$12+P16*P$12+Q16*Q$12+R16*R$12)</f>
        <v>0</v>
      </c>
    </row>
    <row r="17" customFormat="false" ht="15" hidden="false" customHeight="true" outlineLevel="0" collapsed="false">
      <c r="A17" s="40" t="n">
        <v>4</v>
      </c>
      <c r="B17" s="41"/>
      <c r="C17" s="75"/>
      <c r="D17" s="45"/>
      <c r="E17" s="49"/>
      <c r="F17" s="45"/>
      <c r="G17" s="45"/>
      <c r="H17" s="45"/>
      <c r="I17" s="45"/>
      <c r="J17" s="94"/>
      <c r="K17" s="44"/>
      <c r="L17" s="44"/>
      <c r="M17" s="82"/>
      <c r="N17" s="82"/>
      <c r="O17" s="82"/>
      <c r="P17" s="82"/>
      <c r="Q17" s="76"/>
      <c r="R17" s="76"/>
      <c r="S17" s="45"/>
      <c r="T17" s="45"/>
      <c r="U17" s="44"/>
      <c r="V17" s="46" t="n">
        <f aca="false">IF(OR(SUM(J17:R17)&gt;1,SUM(T17:U17)&gt;1),0,IF(S17=1,Y17,IF(S17=2,IF(T17=1,Y17*2/3,IF(AND(T17&lt;&gt;1,U17&lt;&gt;1),"chọn Người đứng đầu hoặc Thành viên",Y17*1/3)),IF(S17&gt;2,IF(T17=1,Y17*1/2,IF(AND(T17&lt;&gt;1,U17&lt;&gt;1),"chọn Người đứng đầu hoặc Thành viên",(Y17*1/2)/(S17-1))),0))))</f>
        <v>0</v>
      </c>
      <c r="W17" s="95"/>
      <c r="X17" s="82"/>
      <c r="Y17" s="86" t="n">
        <f aca="false">IF(SUM(J17:R17)&gt;1,0,J17*J$12+K17*K$12+L17*L$12+M17*M$12+N17*N$12+O17*O$12+P17*P$12+Q17*Q$12+R17*R$12)</f>
        <v>0</v>
      </c>
    </row>
    <row r="18" customFormat="false" ht="15" hidden="false" customHeight="true" outlineLevel="0" collapsed="false">
      <c r="A18" s="40" t="n">
        <v>5</v>
      </c>
      <c r="B18" s="41"/>
      <c r="C18" s="75"/>
      <c r="D18" s="45"/>
      <c r="E18" s="49"/>
      <c r="F18" s="45"/>
      <c r="G18" s="45"/>
      <c r="H18" s="45"/>
      <c r="I18" s="45"/>
      <c r="J18" s="44"/>
      <c r="K18" s="44"/>
      <c r="L18" s="44"/>
      <c r="M18" s="82"/>
      <c r="N18" s="82"/>
      <c r="O18" s="82"/>
      <c r="P18" s="82"/>
      <c r="Q18" s="76"/>
      <c r="R18" s="76"/>
      <c r="S18" s="45"/>
      <c r="T18" s="45"/>
      <c r="U18" s="44"/>
      <c r="V18" s="46" t="n">
        <f aca="false">IF(OR(SUM(J18:R18)&gt;1,SUM(T18:U18)&gt;1),0,IF(S18=1,Y18,IF(S18=2,IF(T18=1,Y18*2/3,IF(AND(T18&lt;&gt;1,U18&lt;&gt;1),"chọn Người đứng đầu hoặc Thành viên",Y18*1/3)),IF(S18&gt;2,IF(T18=1,Y18*1/2,IF(AND(T18&lt;&gt;1,U18&lt;&gt;1),"chọn Người đứng đầu hoặc Thành viên",(Y18*1/2)/(S18-1))),0))))</f>
        <v>0</v>
      </c>
      <c r="W18" s="95"/>
      <c r="X18" s="82"/>
      <c r="Y18" s="86" t="n">
        <f aca="false">IF(SUM(J18:R18)&gt;1,0,J18*J$12+K18*K$12+L18*L$12+M18*M$12+N18*N$12+O18*O$12+P18*P$12+Q18*Q$12+R18*R$12)</f>
        <v>0</v>
      </c>
    </row>
    <row r="19" customFormat="false" ht="15" hidden="false" customHeight="true" outlineLevel="0" collapsed="false">
      <c r="A19" s="40" t="n">
        <v>6</v>
      </c>
      <c r="B19" s="41"/>
      <c r="C19" s="75"/>
      <c r="D19" s="45"/>
      <c r="E19" s="49"/>
      <c r="F19" s="45"/>
      <c r="G19" s="45"/>
      <c r="H19" s="45"/>
      <c r="I19" s="45"/>
      <c r="J19" s="44"/>
      <c r="K19" s="44"/>
      <c r="L19" s="44"/>
      <c r="M19" s="82"/>
      <c r="N19" s="82"/>
      <c r="O19" s="82"/>
      <c r="P19" s="82"/>
      <c r="Q19" s="76"/>
      <c r="R19" s="76"/>
      <c r="S19" s="45"/>
      <c r="T19" s="45"/>
      <c r="U19" s="44"/>
      <c r="V19" s="46" t="n">
        <f aca="false">IF(OR(SUM(J19:R19)&gt;1,SUM(T19:U19)&gt;1),0,IF(S19=1,Y19,IF(S19=2,IF(T19=1,Y19*2/3,IF(AND(T19&lt;&gt;1,U19&lt;&gt;1),"chọn Người đứng đầu hoặc Thành viên",Y19*1/3)),IF(S19&gt;2,IF(T19=1,Y19*1/2,IF(AND(T19&lt;&gt;1,U19&lt;&gt;1),"chọn Người đứng đầu hoặc Thành viên",(Y19*1/2)/(S19-1))),0))))</f>
        <v>0</v>
      </c>
      <c r="W19" s="95"/>
      <c r="X19" s="82"/>
      <c r="Y19" s="86" t="n">
        <f aca="false">IF(SUM(J19:R19)&gt;1,0,J19*J$12+K19*K$12+L19*L$12+M19*M$12+N19*N$12+O19*O$12+P19*P$12+Q19*Q$12+R19*R$12)</f>
        <v>0</v>
      </c>
    </row>
    <row r="20" customFormat="false" ht="15" hidden="false" customHeight="true" outlineLevel="0" collapsed="false">
      <c r="A20" s="40" t="n">
        <v>7</v>
      </c>
      <c r="B20" s="41"/>
      <c r="C20" s="75"/>
      <c r="D20" s="45"/>
      <c r="E20" s="49"/>
      <c r="F20" s="45"/>
      <c r="G20" s="45"/>
      <c r="H20" s="45"/>
      <c r="I20" s="45"/>
      <c r="J20" s="44"/>
      <c r="K20" s="44"/>
      <c r="L20" s="44"/>
      <c r="M20" s="82"/>
      <c r="N20" s="82"/>
      <c r="O20" s="82"/>
      <c r="P20" s="82"/>
      <c r="Q20" s="76"/>
      <c r="R20" s="76"/>
      <c r="S20" s="45"/>
      <c r="T20" s="44"/>
      <c r="U20" s="45"/>
      <c r="V20" s="46" t="n">
        <f aca="false">IF(OR(SUM(J20:R20)&gt;1,SUM(T20:U20)&gt;1),0,IF(S20=1,Y20,IF(S20=2,IF(T20=1,Y20*2/3,IF(AND(T20&lt;&gt;1,U20&lt;&gt;1),"chọn Người đứng đầu hoặc Thành viên",Y20*1/3)),IF(S20&gt;2,IF(T20=1,Y20*1/2,IF(AND(T20&lt;&gt;1,U20&lt;&gt;1),"chọn Người đứng đầu hoặc Thành viên",(Y20*1/2)/(S20-1))),0))))</f>
        <v>0</v>
      </c>
      <c r="W20" s="95"/>
      <c r="X20" s="82"/>
      <c r="Y20" s="86" t="n">
        <f aca="false">IF(SUM(J20:R20)&gt;1,0,J20*J$12+K20*K$12+L20*L$12+M20*M$12+N20*N$12+O20*O$12+P20*P$12+Q20*Q$12+R20*R$12)</f>
        <v>0</v>
      </c>
    </row>
    <row r="21" customFormat="false" ht="15" hidden="false" customHeight="true" outlineLevel="0" collapsed="false">
      <c r="A21" s="40" t="n">
        <v>8</v>
      </c>
      <c r="B21" s="41"/>
      <c r="C21" s="75"/>
      <c r="D21" s="45"/>
      <c r="E21" s="49"/>
      <c r="F21" s="45"/>
      <c r="G21" s="45"/>
      <c r="H21" s="45"/>
      <c r="I21" s="45"/>
      <c r="J21" s="44"/>
      <c r="K21" s="44"/>
      <c r="L21" s="44"/>
      <c r="M21" s="82"/>
      <c r="N21" s="82"/>
      <c r="O21" s="82"/>
      <c r="P21" s="82"/>
      <c r="Q21" s="76"/>
      <c r="R21" s="76"/>
      <c r="S21" s="45"/>
      <c r="T21" s="44"/>
      <c r="U21" s="45"/>
      <c r="V21" s="46" t="n">
        <f aca="false">IF(OR(SUM(J21:R21)&gt;1,SUM(T21:U21)&gt;1),0,IF(S21=1,Y21,IF(S21=2,IF(T21=1,Y21*2/3,IF(AND(T21&lt;&gt;1,U21&lt;&gt;1),"chọn Người đứng đầu hoặc Thành viên",Y21*1/3)),IF(S21&gt;2,IF(T21=1,Y21*1/2,IF(AND(T21&lt;&gt;1,U21&lt;&gt;1),"chọn Người đứng đầu hoặc Thành viên",(Y21*1/2)/(S21-1))),0))))</f>
        <v>0</v>
      </c>
      <c r="W21" s="95"/>
      <c r="X21" s="82"/>
      <c r="Y21" s="86" t="n">
        <f aca="false">IF(SUM(J21:R21)&gt;1,0,J21*J$12+K21*K$12+L21*L$12+M21*M$12+N21*N$12+O21*O$12+P21*P$12+Q21*Q$12+R21*R$12)</f>
        <v>0</v>
      </c>
    </row>
    <row r="22" customFormat="false" ht="15" hidden="false" customHeight="true" outlineLevel="0" collapsed="false">
      <c r="A22" s="40" t="n">
        <v>9</v>
      </c>
      <c r="B22" s="41"/>
      <c r="C22" s="75"/>
      <c r="D22" s="45"/>
      <c r="E22" s="49"/>
      <c r="F22" s="45"/>
      <c r="G22" s="45"/>
      <c r="H22" s="45"/>
      <c r="I22" s="45"/>
      <c r="J22" s="44"/>
      <c r="K22" s="44"/>
      <c r="L22" s="44"/>
      <c r="M22" s="82"/>
      <c r="N22" s="82"/>
      <c r="O22" s="82"/>
      <c r="P22" s="82"/>
      <c r="Q22" s="76"/>
      <c r="R22" s="76"/>
      <c r="S22" s="45"/>
      <c r="T22" s="44"/>
      <c r="U22" s="45"/>
      <c r="V22" s="46" t="n">
        <f aca="false">IF(OR(SUM(J22:R22)&gt;1,SUM(T22:U22)&gt;1),0,IF(S22=1,Y22,IF(S22=2,IF(T22=1,Y22*2/3,IF(AND(T22&lt;&gt;1,U22&lt;&gt;1),"chọn Người đứng đầu hoặc Thành viên",Y22*1/3)),IF(S22&gt;2,IF(T22=1,Y22*1/2,IF(AND(T22&lt;&gt;1,U22&lt;&gt;1),"chọn Người đứng đầu hoặc Thành viên",(Y22*1/2)/(S22-1))),0))))</f>
        <v>0</v>
      </c>
      <c r="W22" s="95"/>
      <c r="X22" s="82"/>
      <c r="Y22" s="86" t="n">
        <f aca="false">IF(SUM(J22:R22)&gt;1,0,J22*J$12+K22*K$12+L22*L$12+M22*M$12+N22*N$12+O22*O$12+P22*P$12+Q22*Q$12+R22*R$12)</f>
        <v>0</v>
      </c>
    </row>
    <row r="23" customFormat="false" ht="15" hidden="false" customHeight="true" outlineLevel="0" collapsed="false">
      <c r="A23" s="40" t="n">
        <v>10</v>
      </c>
      <c r="B23" s="41"/>
      <c r="C23" s="75"/>
      <c r="D23" s="45"/>
      <c r="E23" s="49"/>
      <c r="F23" s="45"/>
      <c r="G23" s="45"/>
      <c r="H23" s="45"/>
      <c r="I23" s="45"/>
      <c r="J23" s="94"/>
      <c r="K23" s="44"/>
      <c r="L23" s="44"/>
      <c r="M23" s="76"/>
      <c r="N23" s="76"/>
      <c r="O23" s="82"/>
      <c r="P23" s="82"/>
      <c r="Q23" s="76"/>
      <c r="R23" s="76"/>
      <c r="S23" s="45"/>
      <c r="T23" s="44"/>
      <c r="U23" s="45"/>
      <c r="V23" s="46" t="n">
        <f aca="false">IF(OR(SUM(J23:R23)&gt;1,SUM(T23:U23)&gt;1),0,IF(S23=1,Y23,IF(S23=2,IF(T23=1,Y23*2/3,IF(AND(T23&lt;&gt;1,U23&lt;&gt;1),"chọn Người đứng đầu hoặc Thành viên",Y23*1/3)),IF(S23&gt;2,IF(T23=1,Y23*1/2,IF(AND(T23&lt;&gt;1,U23&lt;&gt;1),"chọn Người đứng đầu hoặc Thành viên",(Y23*1/2)/(S23-1))),0))))</f>
        <v>0</v>
      </c>
      <c r="W23" s="95"/>
      <c r="X23" s="82"/>
      <c r="Y23" s="86" t="n">
        <f aca="false">IF(SUM(J23:R23)&gt;1,0,J23*J$12+K23*K$12+L23*L$12+M23*M$12+N23*N$12+O23*O$12+P23*P$12+Q23*Q$12+R23*R$12)</f>
        <v>0</v>
      </c>
    </row>
    <row r="24" customFormat="false" ht="15" hidden="false" customHeight="true" outlineLevel="0" collapsed="false">
      <c r="A24" s="40" t="n">
        <v>11</v>
      </c>
      <c r="B24" s="41"/>
      <c r="C24" s="75"/>
      <c r="D24" s="45"/>
      <c r="E24" s="49"/>
      <c r="F24" s="45"/>
      <c r="G24" s="45"/>
      <c r="H24" s="45"/>
      <c r="I24" s="45"/>
      <c r="J24" s="94"/>
      <c r="K24" s="44"/>
      <c r="L24" s="44"/>
      <c r="M24" s="82"/>
      <c r="N24" s="82"/>
      <c r="O24" s="82"/>
      <c r="P24" s="82"/>
      <c r="Q24" s="76"/>
      <c r="R24" s="76"/>
      <c r="S24" s="45"/>
      <c r="T24" s="44"/>
      <c r="U24" s="45"/>
      <c r="V24" s="46" t="n">
        <f aca="false">IF(OR(SUM(J24:R24)&gt;1,SUM(T24:U24)&gt;1),0,IF(S24=1,Y24,IF(S24=2,IF(T24=1,Y24*2/3,IF(AND(T24&lt;&gt;1,U24&lt;&gt;1),"chọn Người đứng đầu hoặc Thành viên",Y24*1/3)),IF(S24&gt;2,IF(T24=1,Y24*1/2,IF(AND(T24&lt;&gt;1,U24&lt;&gt;1),"chọn Người đứng đầu hoặc Thành viên",(Y24*1/2)/(S24-1))),0))))</f>
        <v>0</v>
      </c>
      <c r="W24" s="95"/>
      <c r="X24" s="82"/>
      <c r="Y24" s="86" t="n">
        <f aca="false">IF(SUM(J24:R24)&gt;1,0,J24*J$12+K24*K$12+L24*L$12+M24*M$12+N24*N$12+O24*O$12+P24*P$12+Q24*Q$12+R24*R$12)</f>
        <v>0</v>
      </c>
    </row>
    <row r="25" customFormat="false" ht="15" hidden="false" customHeight="true" outlineLevel="0" collapsed="false">
      <c r="A25" s="40" t="n">
        <v>12</v>
      </c>
      <c r="B25" s="41"/>
      <c r="C25" s="75"/>
      <c r="D25" s="45"/>
      <c r="E25" s="49"/>
      <c r="F25" s="45"/>
      <c r="G25" s="45"/>
      <c r="H25" s="45"/>
      <c r="I25" s="45"/>
      <c r="J25" s="94"/>
      <c r="K25" s="44"/>
      <c r="L25" s="94"/>
      <c r="M25" s="82"/>
      <c r="N25" s="82"/>
      <c r="O25" s="82"/>
      <c r="P25" s="82"/>
      <c r="Q25" s="76"/>
      <c r="R25" s="76"/>
      <c r="S25" s="45"/>
      <c r="T25" s="44"/>
      <c r="U25" s="45"/>
      <c r="V25" s="46" t="n">
        <f aca="false">IF(OR(SUM(J25:R25)&gt;1,SUM(T25:U25)&gt;1),0,IF(S25=1,Y25,IF(S25=2,IF(T25=1,Y25*2/3,IF(AND(T25&lt;&gt;1,U25&lt;&gt;1),"chọn Người đứng đầu hoặc Thành viên",Y25*1/3)),IF(S25&gt;2,IF(T25=1,Y25*1/2,IF(AND(T25&lt;&gt;1,U25&lt;&gt;1),"chọn Người đứng đầu hoặc Thành viên",(Y25*1/2)/(S25-1))),0))))</f>
        <v>0</v>
      </c>
      <c r="W25" s="95"/>
      <c r="X25" s="82"/>
      <c r="Y25" s="86" t="n">
        <f aca="false">IF(SUM(J25:R25)&gt;1,0,J25*J$12+K25*K$12+L25*L$12+M25*M$12+N25*N$12+O25*O$12+P25*P$12+Q25*Q$12+R25*R$12)</f>
        <v>0</v>
      </c>
    </row>
    <row r="26" customFormat="false" ht="15" hidden="false" customHeight="true" outlineLevel="0" collapsed="false">
      <c r="A26" s="40" t="n">
        <v>13</v>
      </c>
      <c r="B26" s="41"/>
      <c r="C26" s="75"/>
      <c r="D26" s="45"/>
      <c r="E26" s="49"/>
      <c r="F26" s="45"/>
      <c r="G26" s="45"/>
      <c r="H26" s="45"/>
      <c r="I26" s="45"/>
      <c r="J26" s="94"/>
      <c r="K26" s="44"/>
      <c r="L26" s="44"/>
      <c r="M26" s="82"/>
      <c r="N26" s="82"/>
      <c r="O26" s="82"/>
      <c r="P26" s="82"/>
      <c r="Q26" s="76"/>
      <c r="R26" s="76"/>
      <c r="S26" s="45"/>
      <c r="T26" s="44"/>
      <c r="U26" s="45"/>
      <c r="V26" s="46" t="n">
        <f aca="false">IF(OR(SUM(J26:R26)&gt;1,SUM(T26:U26)&gt;1),0,IF(S26=1,Y26,IF(S26=2,IF(T26=1,Y26*2/3,IF(AND(T26&lt;&gt;1,U26&lt;&gt;1),"chọn Người đứng đầu hoặc Thành viên",Y26*1/3)),IF(S26&gt;2,IF(T26=1,Y26*1/2,IF(AND(T26&lt;&gt;1,U26&lt;&gt;1),"chọn Người đứng đầu hoặc Thành viên",(Y26*1/2)/(S26-1))),0))))</f>
        <v>0</v>
      </c>
      <c r="W26" s="95"/>
      <c r="X26" s="82"/>
      <c r="Y26" s="86" t="n">
        <f aca="false">IF(SUM(J26:R26)&gt;1,0,J26*J$12+K26*K$12+L26*L$12+M26*M$12+N26*N$12+O26*O$12+P26*P$12+Q26*Q$12+R26*R$12)</f>
        <v>0</v>
      </c>
    </row>
    <row r="27" customFormat="false" ht="15" hidden="false" customHeight="true" outlineLevel="0" collapsed="false">
      <c r="A27" s="40" t="n">
        <v>14</v>
      </c>
      <c r="B27" s="44"/>
      <c r="C27" s="44"/>
      <c r="D27" s="44"/>
      <c r="E27" s="96"/>
      <c r="F27" s="44"/>
      <c r="G27" s="44"/>
      <c r="H27" s="44"/>
      <c r="I27" s="44"/>
      <c r="J27" s="44"/>
      <c r="K27" s="44"/>
      <c r="L27" s="44"/>
      <c r="M27" s="82"/>
      <c r="N27" s="82"/>
      <c r="O27" s="82"/>
      <c r="P27" s="82"/>
      <c r="Q27" s="76"/>
      <c r="R27" s="76"/>
      <c r="S27" s="44"/>
      <c r="T27" s="44"/>
      <c r="U27" s="44"/>
      <c r="V27" s="46" t="n">
        <f aca="false">IF(OR(SUM(J27:R27)&gt;1,SUM(T27:U27)&gt;1),0,IF(S27=1,Y27,IF(S27=2,IF(T27=1,Y27*2/3,IF(AND(T27&lt;&gt;1,U27&lt;&gt;1),"chọn Người đứng đầu hoặc Thành viên",Y27*1/3)),IF(S27&gt;2,IF(T27=1,Y27*1/2,IF(AND(T27&lt;&gt;1,U27&lt;&gt;1),"chọn Người đứng đầu hoặc Thành viên",(Y27*1/2)/(S27-1))),0))))</f>
        <v>0</v>
      </c>
      <c r="W27" s="95"/>
      <c r="X27" s="82"/>
      <c r="Y27" s="86" t="n">
        <f aca="false">IF(SUM(J27:R27)&gt;1,0,J27*J$12+K27*K$12+L27*L$12+M27*M$12+N27*N$12+O27*O$12+P27*P$12+Q27*Q$12+R27*R$12)</f>
        <v>0</v>
      </c>
    </row>
    <row r="28" customFormat="false" ht="15" hidden="false" customHeight="true" outlineLevel="0" collapsed="false">
      <c r="A28" s="40" t="n">
        <v>15</v>
      </c>
      <c r="B28" s="44"/>
      <c r="C28" s="44"/>
      <c r="D28" s="44"/>
      <c r="E28" s="96"/>
      <c r="F28" s="44"/>
      <c r="G28" s="44"/>
      <c r="H28" s="44"/>
      <c r="I28" s="44"/>
      <c r="J28" s="44"/>
      <c r="K28" s="44"/>
      <c r="L28" s="44"/>
      <c r="M28" s="82"/>
      <c r="N28" s="82"/>
      <c r="O28" s="82"/>
      <c r="P28" s="82"/>
      <c r="Q28" s="76"/>
      <c r="R28" s="76"/>
      <c r="S28" s="44"/>
      <c r="T28" s="44"/>
      <c r="U28" s="44"/>
      <c r="V28" s="46" t="n">
        <f aca="false">IF(OR(SUM(J28:R28)&gt;1,SUM(T28:U28)&gt;1),0,IF(S28=1,Y28,IF(S28=2,IF(T28=1,Y28*2/3,IF(AND(T28&lt;&gt;1,U28&lt;&gt;1),"chọn Người đứng đầu hoặc Thành viên",Y28*1/3)),IF(S28&gt;2,IF(T28=1,Y28*1/2,IF(AND(T28&lt;&gt;1,U28&lt;&gt;1),"chọn Người đứng đầu hoặc Thành viên",(Y28*1/2)/(S28-1))),0))))</f>
        <v>0</v>
      </c>
      <c r="W28" s="95"/>
      <c r="X28" s="82"/>
      <c r="Y28" s="86" t="n">
        <f aca="false">IF(SUM(J28:R28)&gt;1,0,J28*J$12+K28*K$12+L28*L$12+M28*M$12+N28*N$12+O28*O$12+P28*P$12+Q28*Q$12+R28*R$12)</f>
        <v>0</v>
      </c>
    </row>
    <row r="29" s="56" customFormat="true" ht="15" hidden="false" customHeight="true" outlineLevel="0" collapsed="false">
      <c r="A29" s="53"/>
      <c r="B29" s="38" t="s">
        <v>54</v>
      </c>
      <c r="C29" s="38"/>
      <c r="D29" s="38"/>
      <c r="E29" s="38"/>
      <c r="F29" s="38"/>
      <c r="G29" s="38"/>
      <c r="H29" s="38"/>
      <c r="I29" s="38"/>
      <c r="J29" s="38"/>
      <c r="K29" s="38"/>
      <c r="L29" s="38"/>
      <c r="M29" s="97"/>
      <c r="N29" s="97"/>
      <c r="O29" s="97"/>
      <c r="P29" s="97"/>
      <c r="Q29" s="77"/>
      <c r="R29" s="77"/>
      <c r="S29" s="38"/>
      <c r="T29" s="38"/>
      <c r="U29" s="38"/>
      <c r="V29" s="54" t="n">
        <f aca="false">SUM(V14:V28)</f>
        <v>200</v>
      </c>
      <c r="W29" s="54" t="n">
        <f aca="false">SUM(W14:W28)</f>
        <v>0</v>
      </c>
      <c r="X29" s="97"/>
    </row>
    <row r="30" customFormat="false" ht="15.75" hidden="false" customHeight="false" outlineLevel="0" collapsed="false">
      <c r="J30" s="57"/>
      <c r="K30" s="57"/>
      <c r="L30" s="57"/>
      <c r="M30" s="57"/>
      <c r="N30" s="57"/>
      <c r="O30" s="57"/>
      <c r="P30" s="57"/>
      <c r="Q30" s="57"/>
      <c r="R30" s="57"/>
      <c r="S30" s="57"/>
      <c r="T30" s="57"/>
      <c r="U30" s="57"/>
      <c r="V30" s="57"/>
    </row>
    <row r="31" customFormat="false" ht="15.75" hidden="false" customHeight="false" outlineLevel="0" collapsed="false">
      <c r="A31" s="59" t="s">
        <v>22</v>
      </c>
      <c r="B31" s="58"/>
      <c r="L31" s="57"/>
      <c r="M31" s="57"/>
      <c r="N31" s="57"/>
      <c r="O31" s="57"/>
      <c r="P31" s="57"/>
      <c r="Q31" s="57"/>
      <c r="R31" s="57"/>
      <c r="S31" s="57"/>
      <c r="T31" s="57"/>
      <c r="U31" s="57"/>
      <c r="V31" s="57"/>
    </row>
    <row r="32" customFormat="false" ht="15.75" hidden="false" customHeight="false" outlineLevel="0" collapsed="false">
      <c r="A32" s="61"/>
      <c r="B32" s="60" t="s">
        <v>138</v>
      </c>
      <c r="L32" s="25"/>
      <c r="M32" s="25"/>
      <c r="N32" s="25"/>
      <c r="O32" s="25"/>
      <c r="P32" s="25"/>
      <c r="Q32" s="25"/>
      <c r="R32" s="25"/>
      <c r="S32" s="25"/>
      <c r="T32" s="25"/>
      <c r="U32" s="25"/>
      <c r="V32" s="25"/>
    </row>
    <row r="33" customFormat="false" ht="15.75" hidden="false" customHeight="false" outlineLevel="0" collapsed="false">
      <c r="A33" s="61"/>
      <c r="B33" s="60" t="s">
        <v>40</v>
      </c>
      <c r="C33" s="26"/>
      <c r="D33" s="26"/>
      <c r="E33" s="26"/>
      <c r="F33" s="26"/>
      <c r="G33" s="26"/>
      <c r="H33" s="26"/>
      <c r="I33" s="26"/>
      <c r="J33" s="26"/>
      <c r="K33" s="26"/>
      <c r="L33" s="26"/>
      <c r="M33" s="25"/>
      <c r="N33" s="25"/>
      <c r="O33" s="25"/>
      <c r="P33" s="25"/>
      <c r="Q33" s="25"/>
      <c r="R33" s="25"/>
      <c r="S33" s="25"/>
      <c r="T33" s="25"/>
      <c r="U33" s="25"/>
      <c r="V33" s="25"/>
    </row>
    <row r="34" customFormat="false" ht="15.75" hidden="false" customHeight="false" outlineLevel="0" collapsed="false">
      <c r="A34" s="61"/>
      <c r="B34" s="60" t="s">
        <v>79</v>
      </c>
      <c r="C34" s="26"/>
      <c r="D34" s="26"/>
      <c r="E34" s="26"/>
      <c r="F34" s="26"/>
      <c r="G34" s="26"/>
      <c r="H34" s="26"/>
      <c r="I34" s="26"/>
      <c r="J34" s="26"/>
      <c r="K34" s="26"/>
      <c r="L34" s="26"/>
      <c r="M34" s="25"/>
      <c r="N34" s="25"/>
      <c r="O34" s="25"/>
      <c r="P34" s="25"/>
      <c r="Q34" s="25"/>
      <c r="R34" s="25"/>
      <c r="S34" s="25"/>
      <c r="T34" s="25"/>
      <c r="U34" s="25"/>
      <c r="V34" s="25"/>
    </row>
    <row r="35" customFormat="false" ht="15.75" hidden="false" customHeight="false" outlineLevel="0" collapsed="false">
      <c r="A35" s="61"/>
      <c r="B35" s="60" t="s">
        <v>139</v>
      </c>
      <c r="C35" s="26"/>
      <c r="D35" s="26"/>
      <c r="E35" s="26"/>
      <c r="F35" s="26"/>
      <c r="G35" s="26"/>
      <c r="H35" s="26"/>
      <c r="I35" s="26"/>
      <c r="J35" s="26"/>
      <c r="K35" s="26"/>
      <c r="L35" s="26"/>
      <c r="M35" s="25"/>
      <c r="N35" s="25"/>
      <c r="O35" s="25"/>
      <c r="P35" s="25"/>
      <c r="Q35" s="25"/>
      <c r="R35" s="25"/>
      <c r="S35" s="25"/>
      <c r="T35" s="25"/>
      <c r="U35" s="25"/>
      <c r="V35" s="25"/>
    </row>
    <row r="36" customFormat="false" ht="15.75" hidden="false" customHeight="false" outlineLevel="0" collapsed="false">
      <c r="A36" s="61"/>
      <c r="B36" s="60" t="s">
        <v>140</v>
      </c>
      <c r="C36" s="26"/>
      <c r="D36" s="26"/>
      <c r="E36" s="26"/>
      <c r="F36" s="26"/>
      <c r="G36" s="26"/>
      <c r="H36" s="26"/>
      <c r="I36" s="26"/>
      <c r="J36" s="26"/>
      <c r="K36" s="26"/>
      <c r="L36" s="26"/>
      <c r="M36" s="25"/>
      <c r="N36" s="25"/>
      <c r="O36" s="25"/>
      <c r="P36" s="25"/>
      <c r="Q36" s="25"/>
      <c r="R36" s="25"/>
      <c r="S36" s="25"/>
      <c r="T36" s="25"/>
      <c r="U36" s="25"/>
      <c r="V36" s="25"/>
    </row>
    <row r="37" customFormat="false" ht="15.75" hidden="false" customHeight="false" outlineLevel="0" collapsed="false">
      <c r="A37" s="61"/>
      <c r="B37" s="60" t="s">
        <v>141</v>
      </c>
      <c r="C37" s="26"/>
      <c r="D37" s="26"/>
      <c r="E37" s="26"/>
      <c r="F37" s="26"/>
      <c r="G37" s="26"/>
      <c r="H37" s="26"/>
      <c r="I37" s="26"/>
      <c r="J37" s="26"/>
      <c r="K37" s="26"/>
      <c r="L37" s="26"/>
      <c r="M37" s="25"/>
      <c r="N37" s="25"/>
      <c r="O37" s="25"/>
      <c r="P37" s="25"/>
      <c r="Q37" s="25"/>
      <c r="R37" s="25"/>
      <c r="S37" s="25"/>
      <c r="T37" s="25"/>
      <c r="U37" s="25"/>
      <c r="V37" s="25"/>
    </row>
    <row r="38" customFormat="false" ht="15.75" hidden="false" customHeight="false" outlineLevel="0" collapsed="false">
      <c r="A38" s="61"/>
      <c r="B38" s="60" t="s">
        <v>142</v>
      </c>
      <c r="C38" s="26"/>
      <c r="D38" s="26"/>
      <c r="E38" s="26"/>
      <c r="F38" s="26"/>
      <c r="G38" s="26"/>
      <c r="H38" s="26"/>
      <c r="I38" s="26"/>
      <c r="J38" s="26"/>
      <c r="K38" s="26"/>
      <c r="L38" s="26"/>
      <c r="M38" s="25"/>
      <c r="N38" s="25"/>
      <c r="O38" s="25"/>
      <c r="P38" s="25"/>
      <c r="Q38" s="25"/>
      <c r="R38" s="25"/>
      <c r="S38" s="25"/>
      <c r="T38" s="25"/>
      <c r="U38" s="25"/>
      <c r="V38" s="25"/>
    </row>
    <row r="39" customFormat="false" ht="15.75" hidden="false" customHeight="false" outlineLevel="0" collapsed="false">
      <c r="A39" s="61"/>
      <c r="B39" s="60" t="s">
        <v>43</v>
      </c>
      <c r="C39" s="26"/>
      <c r="D39" s="26"/>
      <c r="E39" s="26"/>
      <c r="F39" s="26"/>
      <c r="G39" s="26"/>
      <c r="H39" s="26"/>
      <c r="I39" s="26"/>
      <c r="J39" s="26"/>
      <c r="K39" s="26"/>
      <c r="L39" s="26"/>
      <c r="M39" s="25"/>
      <c r="N39" s="25"/>
      <c r="O39" s="25"/>
      <c r="P39" s="25"/>
      <c r="Q39" s="25"/>
      <c r="R39" s="25"/>
      <c r="S39" s="25"/>
      <c r="T39" s="25"/>
      <c r="U39" s="25"/>
      <c r="V39" s="25"/>
    </row>
  </sheetData>
  <sheetProtection sheet="true" password="c5f4" formatCells="false" formatColumns="false" formatRows="false"/>
  <protectedRanges>
    <protectedRange name="ghiChu" sqref="X14:X28"/>
    <protectedRange name="CongTrinh" sqref="B14:U28"/>
    <protectedRange name="donVi" sqref="B1:B3"/>
  </protectedRanges>
  <mergeCells count="25">
    <mergeCell ref="A4:W4"/>
    <mergeCell ref="A5:W5"/>
    <mergeCell ref="C6:D6"/>
    <mergeCell ref="C7:F7"/>
    <mergeCell ref="C8:F8"/>
    <mergeCell ref="A10:A12"/>
    <mergeCell ref="B10:B12"/>
    <mergeCell ref="C10:C12"/>
    <mergeCell ref="D10:D12"/>
    <mergeCell ref="E10:E12"/>
    <mergeCell ref="F10:F12"/>
    <mergeCell ref="G10:G12"/>
    <mergeCell ref="H10:H12"/>
    <mergeCell ref="I10:I12"/>
    <mergeCell ref="J10:J11"/>
    <mergeCell ref="K10:K11"/>
    <mergeCell ref="L10:L11"/>
    <mergeCell ref="M10:R10"/>
    <mergeCell ref="S10:S12"/>
    <mergeCell ref="T10:U10"/>
    <mergeCell ref="V10:V12"/>
    <mergeCell ref="W10:W12"/>
    <mergeCell ref="X10:X12"/>
    <mergeCell ref="T11:T12"/>
    <mergeCell ref="U11:U12"/>
  </mergeCells>
  <printOptions headings="false" gridLines="false" gridLinesSet="true" horizontalCentered="false" verticalCentered="false"/>
  <pageMargins left="0.309722222222222" right="0.7" top="0.3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12" topLeftCell="A13" activePane="bottomLeft" state="frozen"/>
      <selection pane="topLeft" activeCell="A1" activeCellId="0" sqref="A1"/>
      <selection pane="bottomLeft" activeCell="K13" activeCellId="0" sqref="K13"/>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30.7"/>
    <col collapsed="false" customWidth="true" hidden="false" outlineLevel="0" max="3" min="3" style="1" width="17.14"/>
    <col collapsed="false" customWidth="true" hidden="false" outlineLevel="0" max="4" min="4" style="1" width="15.13"/>
    <col collapsed="false" customWidth="true" hidden="false" outlineLevel="0" max="5" min="5" style="1" width="10.41"/>
    <col collapsed="false" customWidth="true" hidden="false" outlineLevel="0" max="6" min="6" style="1" width="12.14"/>
    <col collapsed="false" customWidth="true" hidden="false" outlineLevel="0" max="8" min="7" style="1" width="14.85"/>
    <col collapsed="false" customWidth="true" hidden="false" outlineLevel="0" max="9" min="9" style="1" width="13.85"/>
    <col collapsed="false" customWidth="false" hidden="false" outlineLevel="0" max="257" min="10" style="1" width="9.14"/>
  </cols>
  <sheetData>
    <row r="1" customFormat="false" ht="15.75" hidden="false" customHeight="false" outlineLevel="0" collapsed="false">
      <c r="A1" s="25" t="s">
        <v>0</v>
      </c>
      <c r="B1" s="26" t="str">
        <f aca="false">'Tổng hợp cá nhân'!C1</f>
        <v>Khoa …</v>
      </c>
      <c r="C1" s="26"/>
      <c r="D1" s="26"/>
      <c r="E1" s="26"/>
      <c r="F1" s="26"/>
    </row>
    <row r="2" customFormat="false" ht="15.75" hidden="false" customHeight="false" outlineLevel="0" collapsed="false">
      <c r="A2" s="25" t="s">
        <v>2</v>
      </c>
      <c r="B2" s="26" t="str">
        <f aca="false">'Tổng hợp cá nhân'!C2</f>
        <v>Vật lý</v>
      </c>
      <c r="C2" s="26"/>
      <c r="D2" s="26"/>
      <c r="E2" s="26"/>
      <c r="F2" s="26"/>
    </row>
    <row r="3" customFormat="false" ht="15.75" hidden="false" customHeight="false" outlineLevel="0" collapsed="false">
      <c r="A3" s="25"/>
      <c r="B3" s="26"/>
      <c r="C3" s="26"/>
      <c r="D3" s="26"/>
      <c r="E3" s="26"/>
      <c r="F3" s="26"/>
    </row>
    <row r="4" customFormat="false" ht="15.75" hidden="false" customHeight="false" outlineLevel="0" collapsed="false">
      <c r="A4" s="29" t="s">
        <v>143</v>
      </c>
      <c r="B4" s="29"/>
      <c r="C4" s="29"/>
      <c r="D4" s="29"/>
      <c r="E4" s="29"/>
      <c r="F4" s="29"/>
      <c r="G4" s="29"/>
      <c r="H4" s="29"/>
      <c r="I4" s="29"/>
    </row>
    <row r="5" customFormat="false" ht="15" hidden="false" customHeight="false" outlineLevel="0" collapsed="false">
      <c r="A5" s="30" t="s">
        <v>25</v>
      </c>
      <c r="B5" s="30"/>
      <c r="C5" s="30"/>
      <c r="D5" s="30"/>
      <c r="E5" s="30"/>
      <c r="F5" s="30"/>
      <c r="G5" s="30"/>
      <c r="H5" s="30"/>
      <c r="I5" s="30"/>
    </row>
    <row r="6" customFormat="false" ht="20.1" hidden="false" customHeight="true" outlineLevel="0" collapsed="false">
      <c r="A6" s="32"/>
      <c r="B6" s="36"/>
      <c r="C6" s="98"/>
      <c r="D6" s="98"/>
    </row>
    <row r="7" customFormat="false" ht="20.1" hidden="false" customHeight="true" outlineLevel="0" collapsed="false">
      <c r="A7" s="32"/>
      <c r="B7" s="33" t="s">
        <v>61</v>
      </c>
      <c r="C7" s="73" t="str">
        <f aca="false">'1.1 Đề cương'!C7:E7</f>
        <v>Nguyen Van A</v>
      </c>
      <c r="D7" s="73"/>
      <c r="E7" s="73"/>
      <c r="F7" s="73"/>
    </row>
    <row r="8" customFormat="false" ht="20.1" hidden="false" customHeight="true" outlineLevel="0" collapsed="false">
      <c r="A8" s="35"/>
      <c r="B8" s="99" t="s">
        <v>27</v>
      </c>
      <c r="C8" s="73" t="n">
        <f aca="false">'1.1 Đề cương'!C8:E8</f>
        <v>123456</v>
      </c>
      <c r="D8" s="73"/>
      <c r="E8" s="73"/>
      <c r="F8" s="73"/>
    </row>
    <row r="9" customFormat="false" ht="15.75" hidden="false" customHeight="false" outlineLevel="0" collapsed="false">
      <c r="A9" s="35"/>
      <c r="B9" s="35"/>
      <c r="C9" s="35"/>
      <c r="D9" s="35"/>
      <c r="E9" s="35"/>
      <c r="F9" s="35"/>
    </row>
    <row r="10" customFormat="false" ht="57" hidden="false" customHeight="true" outlineLevel="0" collapsed="false">
      <c r="A10" s="38" t="s">
        <v>28</v>
      </c>
      <c r="B10" s="38" t="s">
        <v>144</v>
      </c>
      <c r="C10" s="38" t="s">
        <v>46</v>
      </c>
      <c r="D10" s="38" t="s">
        <v>30</v>
      </c>
      <c r="E10" s="38" t="s">
        <v>145</v>
      </c>
      <c r="F10" s="38" t="s">
        <v>146</v>
      </c>
      <c r="G10" s="38" t="s">
        <v>14</v>
      </c>
      <c r="H10" s="38" t="s">
        <v>15</v>
      </c>
      <c r="I10" s="38" t="s">
        <v>16</v>
      </c>
    </row>
    <row r="11" customFormat="false" ht="15" hidden="false" customHeight="false" outlineLevel="0" collapsed="false">
      <c r="A11" s="38"/>
      <c r="B11" s="38"/>
      <c r="C11" s="38"/>
      <c r="D11" s="38"/>
      <c r="E11" s="38" t="n">
        <v>60</v>
      </c>
      <c r="F11" s="38" t="n">
        <v>60</v>
      </c>
      <c r="G11" s="38"/>
      <c r="H11" s="38"/>
      <c r="I11" s="38"/>
    </row>
    <row r="12" customFormat="false" ht="15" hidden="false" customHeight="false" outlineLevel="0" collapsed="false">
      <c r="A12" s="83" t="s">
        <v>35</v>
      </c>
      <c r="B12" s="83" t="str">
        <f aca="false">CONCATENATE("(",IF(AND(VALUE(MID(A12,2,1))&lt;10,LEN(A12)&lt;4),VALUE(MID(A12,2,1))+1,VALUE(MID(A12,2,2))+1),")")</f>
        <v>(2)</v>
      </c>
      <c r="C12" s="83" t="str">
        <f aca="false">CONCATENATE("(",IF(AND(VALUE(MID(B12,2,1))&lt;10,LEN(B12)&lt;4),VALUE(MID(B12,2,1))+1,VALUE(MID(B12,2,2))+1),")")</f>
        <v>(3)</v>
      </c>
      <c r="D12" s="83" t="str">
        <f aca="false">CONCATENATE("(",IF(AND(VALUE(MID(C12,2,1))&lt;10,LEN(C12)&lt;4),VALUE(MID(C12,2,1))+1,VALUE(MID(C12,2,2))+1),")")</f>
        <v>(4)</v>
      </c>
      <c r="E12" s="83" t="str">
        <f aca="false">CONCATENATE("(",IF(AND(VALUE(MID(D12,2,1))&lt;10,LEN(D12)&lt;4),VALUE(MID(D12,2,1))+1,VALUE(MID(D12,2,2))+1),")")</f>
        <v>(5)</v>
      </c>
      <c r="F12" s="83" t="str">
        <f aca="false">CONCATENATE("(",IF(AND(VALUE(MID(E12,2,1))&lt;10,LEN(E12)&lt;4),VALUE(MID(E12,2,1))+1,VALUE(MID(E12,2,2))+1),")")</f>
        <v>(6)</v>
      </c>
      <c r="G12" s="83" t="str">
        <f aca="false">CONCATENATE("(",IF(AND(VALUE(MID(F12,2,1))&lt;10,LEN(F12)&lt;4),VALUE(MID(F12,2,1))+1,VALUE(MID(F12,2,2))+1),")")</f>
        <v>(7)</v>
      </c>
      <c r="H12" s="83" t="str">
        <f aca="false">CONCATENATE("(",IF(AND(VALUE(MID(G12,2,1))&lt;10,LEN(G12)&lt;4),VALUE(MID(G12,2,1))+1,VALUE(MID(G12,2,2))+1),")")</f>
        <v>(8)</v>
      </c>
      <c r="I12" s="83" t="str">
        <f aca="false">CONCATENATE("(",IF(AND(VALUE(MID(H12,2,1))&lt;10,LEN(H12)&lt;4),VALUE(MID(H12,2,1))+1,VALUE(MID(H12,2,2))+1),")")</f>
        <v>(9)</v>
      </c>
    </row>
    <row r="13" customFormat="false" ht="58.15" hidden="false" customHeight="true" outlineLevel="0" collapsed="false">
      <c r="A13" s="40" t="n">
        <v>1</v>
      </c>
      <c r="B13" s="41" t="s">
        <v>147</v>
      </c>
      <c r="C13" s="75" t="s">
        <v>53</v>
      </c>
      <c r="D13" s="49" t="s">
        <v>148</v>
      </c>
      <c r="E13" s="44" t="n">
        <v>1</v>
      </c>
      <c r="F13" s="44"/>
      <c r="G13" s="46" t="n">
        <f aca="false">IF(SUM(E13:F13)&gt;1,0,E13*E$11+F13*F$11)</f>
        <v>60</v>
      </c>
      <c r="H13" s="100"/>
      <c r="I13" s="45" t="s">
        <v>38</v>
      </c>
    </row>
    <row r="14" customFormat="false" ht="15" hidden="false" customHeight="false" outlineLevel="0" collapsed="false">
      <c r="A14" s="40" t="n">
        <v>2</v>
      </c>
      <c r="B14" s="41"/>
      <c r="C14" s="75"/>
      <c r="D14" s="49"/>
      <c r="E14" s="44"/>
      <c r="F14" s="44"/>
      <c r="G14" s="46" t="n">
        <f aca="false">IF(SUM(E14:F14)&gt;1,0,E14*E$11+F14*F$11)</f>
        <v>0</v>
      </c>
      <c r="H14" s="100"/>
      <c r="I14" s="50"/>
    </row>
    <row r="15" customFormat="false" ht="15" hidden="false" customHeight="false" outlineLevel="0" collapsed="false">
      <c r="A15" s="40" t="n">
        <v>3</v>
      </c>
      <c r="B15" s="41"/>
      <c r="C15" s="75"/>
      <c r="D15" s="49"/>
      <c r="E15" s="44"/>
      <c r="F15" s="44"/>
      <c r="G15" s="46" t="n">
        <f aca="false">IF(SUM(E15:F15)&gt;1,0,E15*E$11+F15*F$11)</f>
        <v>0</v>
      </c>
      <c r="H15" s="100"/>
      <c r="I15" s="50"/>
    </row>
    <row r="16" customFormat="false" ht="15" hidden="false" customHeight="false" outlineLevel="0" collapsed="false">
      <c r="A16" s="40" t="n">
        <v>4</v>
      </c>
      <c r="B16" s="41"/>
      <c r="C16" s="75"/>
      <c r="D16" s="49"/>
      <c r="E16" s="44"/>
      <c r="F16" s="44"/>
      <c r="G16" s="46" t="n">
        <f aca="false">IF(SUM(E16:F16)&gt;1,0,E16*E$11+F16*F$11)</f>
        <v>0</v>
      </c>
      <c r="H16" s="100"/>
      <c r="I16" s="50"/>
    </row>
    <row r="17" customFormat="false" ht="15" hidden="false" customHeight="false" outlineLevel="0" collapsed="false">
      <c r="A17" s="40" t="n">
        <v>5</v>
      </c>
      <c r="B17" s="41"/>
      <c r="C17" s="75"/>
      <c r="D17" s="49"/>
      <c r="E17" s="44"/>
      <c r="F17" s="44"/>
      <c r="G17" s="46" t="n">
        <f aca="false">IF(SUM(E17:F17)&gt;1,0,E17*E$11+F17*F$11)</f>
        <v>0</v>
      </c>
      <c r="H17" s="100"/>
      <c r="I17" s="50"/>
    </row>
    <row r="18" customFormat="false" ht="15" hidden="false" customHeight="false" outlineLevel="0" collapsed="false">
      <c r="A18" s="40" t="n">
        <v>6</v>
      </c>
      <c r="B18" s="44"/>
      <c r="C18" s="44"/>
      <c r="D18" s="44"/>
      <c r="E18" s="44"/>
      <c r="F18" s="44"/>
      <c r="G18" s="46" t="n">
        <f aca="false">IF(SUM(E18:F18)&gt;1,0,E18*E$11+F18*F$11)</f>
        <v>0</v>
      </c>
      <c r="H18" s="100"/>
      <c r="I18" s="50"/>
    </row>
    <row r="19" customFormat="false" ht="15" hidden="false" customHeight="false" outlineLevel="0" collapsed="false">
      <c r="A19" s="40" t="n">
        <v>7</v>
      </c>
      <c r="B19" s="44"/>
      <c r="C19" s="44"/>
      <c r="D19" s="44"/>
      <c r="E19" s="44"/>
      <c r="F19" s="44"/>
      <c r="G19" s="46" t="n">
        <f aca="false">IF(SUM(E19:F19)&gt;1,0,E19*E$11+F19*F$11)</f>
        <v>0</v>
      </c>
      <c r="H19" s="100"/>
      <c r="I19" s="50"/>
    </row>
    <row r="20" customFormat="false" ht="15" hidden="false" customHeight="false" outlineLevel="0" collapsed="false">
      <c r="A20" s="40" t="n">
        <v>8</v>
      </c>
      <c r="B20" s="44"/>
      <c r="C20" s="44"/>
      <c r="D20" s="44"/>
      <c r="E20" s="44"/>
      <c r="F20" s="44"/>
      <c r="G20" s="46" t="n">
        <f aca="false">IF(SUM(E20:F20)&gt;1,0,E20*E$11+F20*F$11)</f>
        <v>0</v>
      </c>
      <c r="H20" s="100"/>
      <c r="I20" s="50"/>
    </row>
    <row r="21" customFormat="false" ht="15" hidden="false" customHeight="false" outlineLevel="0" collapsed="false">
      <c r="A21" s="40" t="n">
        <v>9</v>
      </c>
      <c r="B21" s="44"/>
      <c r="C21" s="44"/>
      <c r="D21" s="44"/>
      <c r="E21" s="44"/>
      <c r="F21" s="44"/>
      <c r="G21" s="46" t="n">
        <f aca="false">IF(SUM(E21:F21)&gt;1,0,E21*E$11+F21*F$11)</f>
        <v>0</v>
      </c>
      <c r="H21" s="100"/>
      <c r="I21" s="50"/>
    </row>
    <row r="22" customFormat="false" ht="15" hidden="false" customHeight="false" outlineLevel="0" collapsed="false">
      <c r="A22" s="40" t="n">
        <v>10</v>
      </c>
      <c r="B22" s="44"/>
      <c r="C22" s="44"/>
      <c r="D22" s="44"/>
      <c r="E22" s="44"/>
      <c r="F22" s="44"/>
      <c r="G22" s="46" t="n">
        <f aca="false">IF(SUM(E22:F22)&gt;1,0,E22*E$11+F22*F$11)</f>
        <v>0</v>
      </c>
      <c r="H22" s="100"/>
      <c r="I22" s="50"/>
    </row>
    <row r="23" customFormat="false" ht="15" hidden="false" customHeight="false" outlineLevel="0" collapsed="false">
      <c r="A23" s="40" t="n">
        <v>11</v>
      </c>
      <c r="B23" s="44"/>
      <c r="C23" s="44"/>
      <c r="D23" s="44"/>
      <c r="E23" s="44"/>
      <c r="F23" s="44"/>
      <c r="G23" s="46" t="n">
        <f aca="false">IF(SUM(E23:F23)&gt;1,0,E23*E$11+F23*F$11)</f>
        <v>0</v>
      </c>
      <c r="H23" s="100"/>
      <c r="I23" s="50"/>
    </row>
    <row r="24" customFormat="false" ht="15" hidden="false" customHeight="false" outlineLevel="0" collapsed="false">
      <c r="A24" s="40" t="n">
        <v>12</v>
      </c>
      <c r="B24" s="44"/>
      <c r="C24" s="44"/>
      <c r="D24" s="44"/>
      <c r="E24" s="44"/>
      <c r="F24" s="44"/>
      <c r="G24" s="46" t="n">
        <f aca="false">IF(SUM(E24:F24)&gt;1,0,E24*E$11+F24*F$11)</f>
        <v>0</v>
      </c>
      <c r="H24" s="100"/>
      <c r="I24" s="50"/>
    </row>
    <row r="25" customFormat="false" ht="15" hidden="false" customHeight="false" outlineLevel="0" collapsed="false">
      <c r="A25" s="40" t="n">
        <v>13</v>
      </c>
      <c r="B25" s="44"/>
      <c r="C25" s="44"/>
      <c r="D25" s="44"/>
      <c r="E25" s="44"/>
      <c r="F25" s="44"/>
      <c r="G25" s="46" t="n">
        <f aca="false">IF(SUM(E25:F25)&gt;1,0,E25*E$11+F25*F$11)</f>
        <v>0</v>
      </c>
      <c r="H25" s="100"/>
      <c r="I25" s="50"/>
    </row>
    <row r="26" customFormat="false" ht="15" hidden="false" customHeight="false" outlineLevel="0" collapsed="false">
      <c r="A26" s="40" t="n">
        <v>14</v>
      </c>
      <c r="B26" s="44"/>
      <c r="C26" s="44"/>
      <c r="D26" s="44"/>
      <c r="E26" s="44"/>
      <c r="F26" s="44"/>
      <c r="G26" s="46" t="n">
        <f aca="false">IF(SUM(E26:F26)&gt;1,0,E26*E$11+F26*F$11)</f>
        <v>0</v>
      </c>
      <c r="H26" s="100"/>
      <c r="I26" s="50"/>
    </row>
    <row r="27" customFormat="false" ht="15" hidden="false" customHeight="false" outlineLevel="0" collapsed="false">
      <c r="A27" s="40" t="n">
        <v>15</v>
      </c>
      <c r="B27" s="44"/>
      <c r="C27" s="44"/>
      <c r="D27" s="44"/>
      <c r="E27" s="44"/>
      <c r="F27" s="44"/>
      <c r="G27" s="46" t="n">
        <f aca="false">IF(SUM(E27:F27)&gt;1,0,E27*E$11+F27*F$11)</f>
        <v>0</v>
      </c>
      <c r="H27" s="100"/>
      <c r="I27" s="50"/>
    </row>
    <row r="28" s="56" customFormat="true" ht="14.25" hidden="false" customHeight="false" outlineLevel="0" collapsed="false">
      <c r="A28" s="53"/>
      <c r="B28" s="38" t="s">
        <v>54</v>
      </c>
      <c r="C28" s="38"/>
      <c r="D28" s="38"/>
      <c r="E28" s="38"/>
      <c r="F28" s="38"/>
      <c r="G28" s="54" t="n">
        <f aca="false">SUM(G13:G27)</f>
        <v>60</v>
      </c>
      <c r="H28" s="54" t="n">
        <f aca="false">SUM(H13:H27)</f>
        <v>0</v>
      </c>
      <c r="I28" s="55"/>
    </row>
    <row r="29" customFormat="false" ht="15.75" hidden="false" customHeight="false" outlineLevel="0" collapsed="false">
      <c r="G29" s="35"/>
      <c r="H29" s="35"/>
      <c r="I29" s="60"/>
    </row>
    <row r="30" customFormat="false" ht="15.75" hidden="false" customHeight="false" outlineLevel="0" collapsed="false">
      <c r="A30" s="23" t="s">
        <v>22</v>
      </c>
      <c r="B30" s="58"/>
    </row>
    <row r="31" customFormat="false" ht="15.75" hidden="false" customHeight="false" outlineLevel="0" collapsed="false">
      <c r="A31" s="61"/>
      <c r="B31" s="60" t="s">
        <v>149</v>
      </c>
    </row>
    <row r="32" customFormat="false" ht="15.75" hidden="false" customHeight="false" outlineLevel="0" collapsed="false">
      <c r="A32" s="61"/>
      <c r="B32" s="60" t="s">
        <v>79</v>
      </c>
    </row>
    <row r="33" customFormat="false" ht="15.75" hidden="false" customHeight="false" outlineLevel="0" collapsed="false">
      <c r="A33" s="61"/>
      <c r="B33" s="60" t="s">
        <v>150</v>
      </c>
    </row>
    <row r="34" customFormat="false" ht="15.75" hidden="false" customHeight="false" outlineLevel="0" collapsed="false">
      <c r="A34" s="61"/>
      <c r="B34" s="60" t="s">
        <v>151</v>
      </c>
    </row>
    <row r="35" customFormat="false" ht="15.75" hidden="false" customHeight="false" outlineLevel="0" collapsed="false">
      <c r="A35" s="61"/>
      <c r="B35" s="60" t="s">
        <v>43</v>
      </c>
    </row>
    <row r="36" customFormat="false" ht="15.75" hidden="false" customHeight="false" outlineLevel="0" collapsed="false">
      <c r="A36" s="61"/>
      <c r="B36" s="60"/>
    </row>
    <row r="37" customFormat="false" ht="15.75" hidden="false" customHeight="false" outlineLevel="0" collapsed="false">
      <c r="A37" s="61"/>
      <c r="B37" s="60"/>
    </row>
    <row r="38" customFormat="false" ht="15.75" hidden="false" customHeight="false" outlineLevel="0" collapsed="false">
      <c r="A38" s="61"/>
      <c r="B38" s="60"/>
    </row>
  </sheetData>
  <sheetProtection sheet="true" formatCells="false" formatColumns="false" formatRows="false"/>
  <protectedRanges>
    <protectedRange name="GhiChu" sqref="I13:I27"/>
    <protectedRange name="CongTrinh" sqref="B13:F27"/>
    <protectedRange name="donVi" sqref="B1:B3"/>
  </protectedRanges>
  <mergeCells count="12">
    <mergeCell ref="A4:I4"/>
    <mergeCell ref="A5:I5"/>
    <mergeCell ref="C6:D6"/>
    <mergeCell ref="C7:F7"/>
    <mergeCell ref="C8:F8"/>
    <mergeCell ref="A10:A11"/>
    <mergeCell ref="B10:B11"/>
    <mergeCell ref="C10:C11"/>
    <mergeCell ref="D10:D11"/>
    <mergeCell ref="G10:G11"/>
    <mergeCell ref="H10:H11"/>
    <mergeCell ref="I10:I11"/>
  </mergeCells>
  <printOptions headings="false" gridLines="false" gridLinesSet="true" horizontalCentered="false" verticalCentered="false"/>
  <pageMargins left="0.7" right="0.159722222222222" top="0.379861111111111"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8"/>
  <sheetViews>
    <sheetView showFormulas="false" showGridLines="true" showRowColHeaders="true" showZeros="true" rightToLeft="false" tabSelected="true" showOutlineSymbols="true" defaultGridColor="true" view="normal" topLeftCell="C1" colorId="64" zoomScale="70" zoomScaleNormal="70" zoomScalePageLayoutView="100" workbookViewId="0">
      <pane xSplit="0" ySplit="13" topLeftCell="A14" activePane="bottomLeft" state="frozen"/>
      <selection pane="topLeft" activeCell="C1" activeCellId="0" sqref="C1"/>
      <selection pane="bottomLeft" activeCell="L14" activeCellId="0" sqref="L14"/>
    </sheetView>
  </sheetViews>
  <sheetFormatPr defaultColWidth="9.13671875" defaultRowHeight="15" zeroHeight="false" outlineLevelRow="0" outlineLevelCol="0"/>
  <cols>
    <col collapsed="false" customWidth="true" hidden="false" outlineLevel="0" max="1" min="1" style="1" width="9.99"/>
    <col collapsed="false" customWidth="true" hidden="false" outlineLevel="0" max="2" min="2" style="1" width="25.13"/>
    <col collapsed="false" customWidth="true" hidden="false" outlineLevel="0" max="3" min="3" style="1" width="20.99"/>
    <col collapsed="false" customWidth="true" hidden="false" outlineLevel="0" max="4" min="4" style="1" width="12.99"/>
    <col collapsed="false" customWidth="true" hidden="false" outlineLevel="0" max="5" min="5" style="1" width="17.14"/>
    <col collapsed="false" customWidth="true" hidden="false" outlineLevel="0" max="6" min="6" style="1" width="15.85"/>
    <col collapsed="false" customWidth="true" hidden="false" outlineLevel="0" max="7" min="7" style="1" width="10.99"/>
    <col collapsed="false" customWidth="true" hidden="false" outlineLevel="0" max="8" min="8" style="1" width="10.13"/>
    <col collapsed="false" customWidth="true" hidden="false" outlineLevel="0" max="9" min="9" style="1" width="11.99"/>
    <col collapsed="false" customWidth="true" hidden="false" outlineLevel="0" max="10" min="10" style="1" width="13.85"/>
    <col collapsed="false" customWidth="true" hidden="false" outlineLevel="0" max="11" min="11" style="1" width="12.42"/>
    <col collapsed="false" customWidth="true" hidden="false" outlineLevel="0" max="12" min="12" style="1" width="9.41"/>
    <col collapsed="false" customWidth="true" hidden="false" outlineLevel="0" max="13" min="13" style="1" width="10.13"/>
    <col collapsed="false" customWidth="true" hidden="false" outlineLevel="0" max="14" min="14" style="1" width="10.71"/>
    <col collapsed="false" customWidth="true" hidden="false" outlineLevel="0" max="15" min="15" style="1" width="11.56"/>
    <col collapsed="false" customWidth="true" hidden="false" outlineLevel="0" max="16" min="16" style="1" width="13.85"/>
    <col collapsed="false" customWidth="false" hidden="false" outlineLevel="0" max="257" min="17" style="1" width="9.14"/>
  </cols>
  <sheetData>
    <row r="1" customFormat="false" ht="15.75" hidden="false" customHeight="false" outlineLevel="0" collapsed="false">
      <c r="A1" s="25" t="s">
        <v>0</v>
      </c>
      <c r="B1" s="26" t="str">
        <f aca="false">'Tổng hợp cá nhân'!C1</f>
        <v>Khoa …</v>
      </c>
      <c r="C1" s="26"/>
      <c r="D1" s="26"/>
      <c r="E1" s="26"/>
      <c r="F1" s="27"/>
    </row>
    <row r="2" customFormat="false" ht="15.75" hidden="false" customHeight="false" outlineLevel="0" collapsed="false">
      <c r="A2" s="25" t="s">
        <v>2</v>
      </c>
      <c r="B2" s="26" t="str">
        <f aca="false">'Tổng hợp cá nhân'!C2</f>
        <v>Vật lý</v>
      </c>
      <c r="C2" s="26"/>
      <c r="D2" s="26"/>
      <c r="E2" s="26"/>
      <c r="F2" s="26"/>
    </row>
    <row r="3" customFormat="false" ht="15.75" hidden="false" customHeight="false" outlineLevel="0" collapsed="false">
      <c r="A3" s="25"/>
      <c r="B3" s="26"/>
      <c r="C3" s="26"/>
      <c r="D3" s="26"/>
      <c r="E3" s="26"/>
      <c r="F3" s="26"/>
    </row>
    <row r="4" customFormat="false" ht="15.75" hidden="false" customHeight="false" outlineLevel="0" collapsed="false">
      <c r="A4" s="29" t="s">
        <v>152</v>
      </c>
      <c r="B4" s="29"/>
      <c r="C4" s="29"/>
      <c r="D4" s="29"/>
      <c r="E4" s="29"/>
      <c r="F4" s="29"/>
      <c r="G4" s="29"/>
      <c r="H4" s="29"/>
      <c r="I4" s="29"/>
      <c r="J4" s="29"/>
      <c r="K4" s="29"/>
      <c r="L4" s="29"/>
      <c r="M4" s="29"/>
      <c r="N4" s="29"/>
      <c r="O4" s="29"/>
      <c r="P4" s="29"/>
    </row>
    <row r="5" customFormat="false" ht="15" hidden="false" customHeight="false" outlineLevel="0" collapsed="false">
      <c r="A5" s="30" t="s">
        <v>25</v>
      </c>
      <c r="B5" s="30"/>
      <c r="C5" s="30"/>
      <c r="D5" s="30"/>
      <c r="E5" s="30"/>
      <c r="F5" s="30"/>
      <c r="G5" s="30"/>
      <c r="H5" s="30"/>
      <c r="I5" s="30"/>
      <c r="J5" s="30"/>
      <c r="K5" s="30"/>
      <c r="L5" s="30"/>
      <c r="M5" s="30"/>
      <c r="N5" s="30"/>
      <c r="O5" s="30"/>
      <c r="P5" s="30"/>
    </row>
    <row r="6" customFormat="false" ht="20.1" hidden="false" customHeight="true" outlineLevel="0" collapsed="false">
      <c r="A6" s="32"/>
      <c r="B6" s="36"/>
      <c r="C6" s="72"/>
      <c r="D6" s="72"/>
      <c r="F6" s="34"/>
    </row>
    <row r="7" customFormat="false" ht="20.1" hidden="false" customHeight="true" outlineLevel="0" collapsed="false">
      <c r="A7" s="32"/>
      <c r="B7" s="33" t="s">
        <v>61</v>
      </c>
      <c r="C7" s="73" t="str">
        <f aca="false">'1.1 Đề cương'!C7:E7</f>
        <v>Nguyen Van A</v>
      </c>
      <c r="D7" s="73"/>
      <c r="E7" s="73"/>
      <c r="F7" s="34"/>
    </row>
    <row r="8" customFormat="false" ht="20.1" hidden="false" customHeight="true" outlineLevel="0" collapsed="false">
      <c r="A8" s="35"/>
      <c r="B8" s="36" t="s">
        <v>27</v>
      </c>
      <c r="C8" s="72" t="n">
        <f aca="false">'1.1 Đề cương'!C8:E8</f>
        <v>123456</v>
      </c>
      <c r="D8" s="72"/>
      <c r="F8" s="35"/>
    </row>
    <row r="9" customFormat="false" ht="15.75" hidden="false" customHeight="false" outlineLevel="0" collapsed="false">
      <c r="A9" s="35"/>
      <c r="B9" s="35"/>
      <c r="C9" s="35"/>
      <c r="D9" s="35"/>
      <c r="E9" s="35"/>
      <c r="F9" s="35"/>
    </row>
    <row r="10" customFormat="false" ht="15" hidden="false" customHeight="true" outlineLevel="0" collapsed="false">
      <c r="A10" s="38" t="s">
        <v>28</v>
      </c>
      <c r="B10" s="38" t="s">
        <v>153</v>
      </c>
      <c r="C10" s="38" t="s">
        <v>63</v>
      </c>
      <c r="D10" s="38" t="s">
        <v>154</v>
      </c>
      <c r="E10" s="38" t="s">
        <v>155</v>
      </c>
      <c r="F10" s="38"/>
      <c r="G10" s="38" t="s">
        <v>156</v>
      </c>
      <c r="H10" s="38" t="s">
        <v>157</v>
      </c>
      <c r="I10" s="38" t="s">
        <v>158</v>
      </c>
      <c r="J10" s="38" t="s">
        <v>159</v>
      </c>
      <c r="K10" s="38" t="s">
        <v>69</v>
      </c>
      <c r="L10" s="65" t="s">
        <v>94</v>
      </c>
      <c r="M10" s="65"/>
      <c r="N10" s="38" t="s">
        <v>14</v>
      </c>
      <c r="O10" s="38" t="s">
        <v>15</v>
      </c>
      <c r="P10" s="38" t="s">
        <v>16</v>
      </c>
    </row>
    <row r="11" customFormat="false" ht="28.5" hidden="false" customHeight="true" outlineLevel="0" collapsed="false">
      <c r="A11" s="38"/>
      <c r="B11" s="38"/>
      <c r="C11" s="38"/>
      <c r="D11" s="38"/>
      <c r="E11" s="38" t="s">
        <v>127</v>
      </c>
      <c r="F11" s="38" t="s">
        <v>160</v>
      </c>
      <c r="G11" s="38"/>
      <c r="H11" s="38"/>
      <c r="I11" s="38"/>
      <c r="J11" s="38"/>
      <c r="K11" s="38"/>
      <c r="L11" s="38" t="s">
        <v>161</v>
      </c>
      <c r="M11" s="38" t="s">
        <v>162</v>
      </c>
      <c r="N11" s="38"/>
      <c r="O11" s="38"/>
      <c r="P11" s="38"/>
    </row>
    <row r="12" customFormat="false" ht="15" hidden="false" customHeight="false" outlineLevel="0" collapsed="false">
      <c r="A12" s="38"/>
      <c r="B12" s="38"/>
      <c r="C12" s="38"/>
      <c r="D12" s="38"/>
      <c r="E12" s="38" t="n">
        <v>100</v>
      </c>
      <c r="F12" s="38" t="n">
        <v>150</v>
      </c>
      <c r="G12" s="38" t="n">
        <v>1200</v>
      </c>
      <c r="H12" s="38" t="n">
        <v>900</v>
      </c>
      <c r="I12" s="38" t="n">
        <v>600</v>
      </c>
      <c r="J12" s="38" t="n">
        <v>400</v>
      </c>
      <c r="K12" s="38"/>
      <c r="L12" s="38"/>
      <c r="M12" s="38"/>
      <c r="N12" s="38"/>
      <c r="O12" s="38"/>
      <c r="P12" s="38"/>
    </row>
    <row r="13" customFormat="false" ht="15" hidden="false" customHeight="false" outlineLevel="0" collapsed="false">
      <c r="A13" s="39" t="s">
        <v>35</v>
      </c>
      <c r="B13" s="39" t="str">
        <f aca="false">CONCATENATE("(",IF(AND(VALUE(MID(A13,2,1))&lt;10,LEN(A13)&lt;4),VALUE(MID(A13,2,1))+1,VALUE(MID(A13,2,2))+1),")")</f>
        <v>(2)</v>
      </c>
      <c r="C13" s="39" t="str">
        <f aca="false">CONCATENATE("(",IF(AND(VALUE(MID(B13,2,1))&lt;10,LEN(B13)&lt;4),VALUE(MID(B13,2,1))+1,VALUE(MID(B13,2,2))+1),")")</f>
        <v>(3)</v>
      </c>
      <c r="D13" s="39" t="str">
        <f aca="false">CONCATENATE("(",IF(AND(VALUE(MID(C13,2,1))&lt;10,LEN(C13)&lt;4),VALUE(MID(C13,2,1))+1,VALUE(MID(C13,2,2))+1),")")</f>
        <v>(4)</v>
      </c>
      <c r="E13" s="39" t="str">
        <f aca="false">CONCATENATE("(",IF(AND(VALUE(MID(D13,2,1))&lt;10,LEN(D13)&lt;4),VALUE(MID(D13,2,1))+1,VALUE(MID(D13,2,2))+1),")")</f>
        <v>(5)</v>
      </c>
      <c r="F13" s="39" t="str">
        <f aca="false">CONCATENATE("(",IF(AND(VALUE(MID(E13,2,1))&lt;10,LEN(E13)&lt;4),VALUE(MID(E13,2,1))+1,VALUE(MID(E13,2,2))+1),")")</f>
        <v>(6)</v>
      </c>
      <c r="G13" s="39" t="str">
        <f aca="false">CONCATENATE("(",IF(AND(VALUE(MID(F13,2,1))&lt;10,LEN(F13)&lt;4),VALUE(MID(F13,2,1))+1,VALUE(MID(F13,2,2))+1),")")</f>
        <v>(7)</v>
      </c>
      <c r="H13" s="39" t="str">
        <f aca="false">CONCATENATE("(",IF(AND(VALUE(MID(G13,2,1))&lt;10,LEN(G13)&lt;4),VALUE(MID(G13,2,1))+1,VALUE(MID(G13,2,2))+1),")")</f>
        <v>(8)</v>
      </c>
      <c r="I13" s="39" t="str">
        <f aca="false">CONCATENATE("(",IF(AND(VALUE(MID(H13,2,1))&lt;10,LEN(H13)&lt;4),VALUE(MID(H13,2,1))+1,VALUE(MID(H13,2,2))+1),")")</f>
        <v>(9)</v>
      </c>
      <c r="J13" s="39" t="str">
        <f aca="false">CONCATENATE("(",IF(AND(VALUE(MID(I13,2,1))&lt;10,LEN(I13)&lt;4),VALUE(MID(I13,2,1))+1,VALUE(MID(I13,2,2))+1),")")</f>
        <v>(10)</v>
      </c>
      <c r="K13" s="39" t="str">
        <f aca="false">CONCATENATE("(",IF(AND(VALUE(MID(J13,2,1))&lt;10,LEN(J13)&lt;4),VALUE(MID(J13,2,1))+1,VALUE(MID(J13,2,2))+1),")")</f>
        <v>(11)</v>
      </c>
      <c r="L13" s="39" t="str">
        <f aca="false">CONCATENATE("(",IF(AND(VALUE(MID(K13,2,1))&lt;10,LEN(K13)&lt;4),VALUE(MID(K13,2,1))+1,VALUE(MID(K13,2,2))+1),")")</f>
        <v>(12)</v>
      </c>
      <c r="M13" s="39" t="str">
        <f aca="false">CONCATENATE("(",IF(AND(VALUE(MID(L13,2,1))&lt;10,LEN(L13)&lt;4),VALUE(MID(L13,2,1))+1,VALUE(MID(L13,2,2))+1),")")</f>
        <v>(13)</v>
      </c>
      <c r="N13" s="39" t="str">
        <f aca="false">CONCATENATE("(",IF(AND(VALUE(MID(M13,2,1))&lt;10,LEN(M13)&lt;4),VALUE(MID(M13,2,1))+1,VALUE(MID(M13,2,2))+1),")")</f>
        <v>(14)</v>
      </c>
      <c r="O13" s="39" t="str">
        <f aca="false">CONCATENATE("(",IF(AND(VALUE(MID(N13,2,1))&lt;10,LEN(N13)&lt;4),VALUE(MID(N13,2,1))+1,VALUE(MID(N13,2,2))+1),")")</f>
        <v>(15)</v>
      </c>
      <c r="P13" s="39" t="str">
        <f aca="false">CONCATENATE("(",IF(AND(VALUE(MID(O13,2,1))&lt;10,LEN(O13)&lt;4),VALUE(MID(O13,2,1))+1,VALUE(MID(O13,2,2))+1),")")</f>
        <v>(16)</v>
      </c>
      <c r="Q13" s="68" t="s">
        <v>163</v>
      </c>
      <c r="R13" s="68" t="s">
        <v>164</v>
      </c>
      <c r="S13" s="68" t="s">
        <v>165</v>
      </c>
    </row>
    <row r="14" customFormat="false" ht="43.9" hidden="false" customHeight="true" outlineLevel="0" collapsed="false">
      <c r="A14" s="40" t="n">
        <v>1</v>
      </c>
      <c r="B14" s="41" t="s">
        <v>166</v>
      </c>
      <c r="C14" s="75" t="s">
        <v>72</v>
      </c>
      <c r="D14" s="49" t="s">
        <v>73</v>
      </c>
      <c r="E14" s="101" t="n">
        <v>1</v>
      </c>
      <c r="F14" s="44"/>
      <c r="G14" s="82"/>
      <c r="H14" s="82"/>
      <c r="I14" s="82"/>
      <c r="J14" s="82"/>
      <c r="K14" s="82" t="n">
        <v>2</v>
      </c>
      <c r="L14" s="76" t="n">
        <v>1</v>
      </c>
      <c r="M14" s="76"/>
      <c r="N14" s="102" t="n">
        <f aca="false">IF(OR(SUM(E14:J14)&gt;1,SUM(L14:M14)&gt;1),0,IF(K14=1,S14,IF(K14&lt;1,0,IF(AND(K14&gt;1,ISNUMBER(K14)),R14,0))))</f>
        <v>80</v>
      </c>
      <c r="O14" s="47"/>
      <c r="P14" s="87" t="s">
        <v>38</v>
      </c>
      <c r="Q14" s="86" t="n">
        <f aca="false">IF(M14=1,IF(E14=1,20,IF(F14=1,50,IF(G14=1,300,IF(H14=1,270,IF(I14=1,200,IF(J14=1,120,0)))))),0)</f>
        <v>0</v>
      </c>
      <c r="R14" s="86" t="n">
        <f aca="false">IF(L14=1,IF(E14=1,80,IF(F14=1,100,IF(G14=1,900,IF(H14,630,IF(I14=1,400,IF(J14=1,280,0)))))),Q14)</f>
        <v>80</v>
      </c>
      <c r="S14" s="86" t="n">
        <f aca="false">IF(E14=1,E$12*E14,IF(F14=1,F$12*F14,IF(G14=1,G14*G$12,IF(H14=1,H14*H$12,IF(I14=1,I$12*I14,IF(J14=1,J14*J$12,0))))))</f>
        <v>100</v>
      </c>
    </row>
    <row r="15" customFormat="false" ht="15" hidden="false" customHeight="true" outlineLevel="0" collapsed="false">
      <c r="A15" s="40" t="n">
        <v>2</v>
      </c>
      <c r="B15" s="41"/>
      <c r="C15" s="75"/>
      <c r="D15" s="49"/>
      <c r="E15" s="101"/>
      <c r="F15" s="101"/>
      <c r="G15" s="82"/>
      <c r="H15" s="82"/>
      <c r="I15" s="82"/>
      <c r="J15" s="82"/>
      <c r="K15" s="82"/>
      <c r="L15" s="76"/>
      <c r="M15" s="76"/>
      <c r="N15" s="102" t="n">
        <f aca="false">IF(OR(SUM(E15:J15)&gt;1,SUM(L15:M15)&gt;1),0,IF(K15=1,S15,IF(K15&lt;1,0,IF(AND(K15&gt;1,ISNUMBER(K15)),R15,0))))</f>
        <v>0</v>
      </c>
      <c r="O15" s="47"/>
      <c r="P15" s="50"/>
      <c r="Q15" s="86" t="n">
        <f aca="false">IF(M15=1,IF(E15=1,20,IF(F15=1,50,IF(G15=1,300,IF(H15=1,270,IF(I15=1,200,IF(J15=1,120,0)))))),0)</f>
        <v>0</v>
      </c>
      <c r="R15" s="86" t="n">
        <f aca="false">IF(L15=1,IF(E15=1,80,IF(F15=1,100,IF(G15=1,900,IF(H15,630,IF(I15=1,400,IF(J15=1,280,0)))))),Q15)</f>
        <v>0</v>
      </c>
      <c r="S15" s="86" t="n">
        <f aca="false">IF(E15=1,E$12*E15,IF(F15=1,F$12*F15,IF(G15=1,G15*G$12,IF(H15=1,H15*H$12,IF(I15=1,I$12*I15,IF(J15=1,J15*J$12,0))))))</f>
        <v>0</v>
      </c>
    </row>
    <row r="16" customFormat="false" ht="15" hidden="false" customHeight="true" outlineLevel="0" collapsed="false">
      <c r="A16" s="40" t="n">
        <v>3</v>
      </c>
      <c r="B16" s="41"/>
      <c r="C16" s="75"/>
      <c r="D16" s="49"/>
      <c r="E16" s="101"/>
      <c r="F16" s="44"/>
      <c r="G16" s="101"/>
      <c r="H16" s="82"/>
      <c r="I16" s="82"/>
      <c r="J16" s="82"/>
      <c r="K16" s="82"/>
      <c r="L16" s="76"/>
      <c r="M16" s="76"/>
      <c r="N16" s="102" t="n">
        <f aca="false">IF(OR(SUM(E16:J16)&gt;1,SUM(L16:M16)&gt;1),0,IF(K16=1,S16,IF(K16&lt;1,0,IF(AND(K16&gt;1,ISNUMBER(K16)),R16,0))))</f>
        <v>0</v>
      </c>
      <c r="O16" s="47"/>
      <c r="P16" s="50"/>
      <c r="Q16" s="86" t="n">
        <f aca="false">IF(M16=1,IF(E16=1,20,IF(F16=1,50,IF(G16=1,300,IF(H16=1,270,IF(I16=1,200,IF(J16=1,120,0)))))),0)</f>
        <v>0</v>
      </c>
      <c r="R16" s="86" t="n">
        <f aca="false">IF(L16=1,IF(E16=1,80,IF(F16=1,100,IF(G16=1,900,IF(H16,630,IF(I16=1,400,IF(J16=1,280,0)))))),Q16)</f>
        <v>0</v>
      </c>
      <c r="S16" s="86" t="n">
        <f aca="false">IF(E16=1,E$12*E16,IF(F16=1,F$12*F16,IF(G16=1,G16*G$12,IF(H16=1,H16*H$12,IF(I16=1,I$12*I16,IF(J16=1,J16*J$12,0))))))</f>
        <v>0</v>
      </c>
    </row>
    <row r="17" customFormat="false" ht="15" hidden="false" customHeight="true" outlineLevel="0" collapsed="false">
      <c r="A17" s="40" t="n">
        <v>4</v>
      </c>
      <c r="B17" s="41"/>
      <c r="C17" s="75"/>
      <c r="D17" s="49"/>
      <c r="E17" s="101"/>
      <c r="F17" s="44"/>
      <c r="G17" s="82"/>
      <c r="H17" s="101"/>
      <c r="I17" s="82"/>
      <c r="J17" s="82"/>
      <c r="K17" s="82"/>
      <c r="L17" s="76"/>
      <c r="M17" s="76"/>
      <c r="N17" s="102" t="n">
        <f aca="false">IF(OR(SUM(E17:J17)&gt;1,SUM(L17:M17)&gt;1),0,IF(K17=1,S17,IF(K17&lt;1,0,IF(AND(K17&gt;1,ISNUMBER(K17)),R17,0))))</f>
        <v>0</v>
      </c>
      <c r="O17" s="47"/>
      <c r="P17" s="50"/>
      <c r="Q17" s="86" t="n">
        <f aca="false">IF(M17=1,IF(E17=1,20,IF(F17=1,50,IF(G17=1,300,IF(H17=1,270,IF(I17=1,200,IF(J17=1,120,0)))))),0)</f>
        <v>0</v>
      </c>
      <c r="R17" s="86" t="n">
        <f aca="false">IF(L17=1,IF(E17=1,80,IF(F17=1,100,IF(G17=1,900,IF(H17,630,IF(I17=1,400,IF(J17=1,280,0)))))),Q17)</f>
        <v>0</v>
      </c>
      <c r="S17" s="86" t="n">
        <f aca="false">IF(E17=1,E$12*E17,IF(F17=1,F$12*F17,IF(G17=1,G17*G$12,IF(H17=1,H17*H$12,IF(I17=1,I$12*I17,IF(J17=1,J17*J$12,0))))))</f>
        <v>0</v>
      </c>
    </row>
    <row r="18" customFormat="false" ht="15" hidden="false" customHeight="true" outlineLevel="0" collapsed="false">
      <c r="A18" s="40" t="n">
        <v>5</v>
      </c>
      <c r="B18" s="41"/>
      <c r="C18" s="75"/>
      <c r="D18" s="49"/>
      <c r="E18" s="101"/>
      <c r="F18" s="44"/>
      <c r="G18" s="82"/>
      <c r="H18" s="82"/>
      <c r="I18" s="101"/>
      <c r="J18" s="82"/>
      <c r="K18" s="82"/>
      <c r="L18" s="76"/>
      <c r="M18" s="76"/>
      <c r="N18" s="102" t="n">
        <f aca="false">IF(OR(SUM(E18:J18)&gt;1,SUM(L18:M18)&gt;1),0,IF(K18=1,S18,IF(K18&lt;1,0,IF(AND(K18&gt;1,ISNUMBER(K18)),R18,0))))</f>
        <v>0</v>
      </c>
      <c r="O18" s="47"/>
      <c r="P18" s="50"/>
      <c r="Q18" s="86" t="n">
        <f aca="false">IF(M18=1,IF(E18=1,20,IF(F18=1,50,IF(G18=1,300,IF(H18=1,270,IF(I18=1,200,IF(J18=1,120,0)))))),0)</f>
        <v>0</v>
      </c>
      <c r="R18" s="86" t="n">
        <f aca="false">IF(L18=1,IF(E18=1,80,IF(F18=1,100,IF(G18=1,900,IF(H18,630,IF(I18=1,400,IF(J18=1,280,0)))))),Q18)</f>
        <v>0</v>
      </c>
      <c r="S18" s="86" t="n">
        <f aca="false">IF(E18=1,E$12*E18,IF(F18=1,F$12*F18,IF(G18=1,G18*G$12,IF(H18=1,H18*H$12,IF(I18=1,I$12*I18,IF(J18=1,J18*J$12,0))))))</f>
        <v>0</v>
      </c>
    </row>
    <row r="19" customFormat="false" ht="15" hidden="false" customHeight="true" outlineLevel="0" collapsed="false">
      <c r="A19" s="40" t="n">
        <v>6</v>
      </c>
      <c r="B19" s="41"/>
      <c r="C19" s="75"/>
      <c r="D19" s="49"/>
      <c r="E19" s="101"/>
      <c r="F19" s="44"/>
      <c r="G19" s="82"/>
      <c r="H19" s="82"/>
      <c r="I19" s="82"/>
      <c r="J19" s="101"/>
      <c r="K19" s="101"/>
      <c r="L19" s="76"/>
      <c r="M19" s="76"/>
      <c r="N19" s="102" t="n">
        <f aca="false">IF(OR(SUM(E19:J19)&gt;1,SUM(L19:M19)&gt;1),0,IF(K19=1,S19,IF(K19&lt;1,0,IF(AND(K19&gt;1,ISNUMBER(K19)),R19,0))))</f>
        <v>0</v>
      </c>
      <c r="O19" s="47"/>
      <c r="P19" s="50"/>
      <c r="Q19" s="86" t="n">
        <f aca="false">IF(M19=1,IF(E19=1,20,IF(F19=1,50,IF(G19=1,300,IF(H19=1,270,IF(I19=1,200,IF(J19=1,120,0)))))),0)</f>
        <v>0</v>
      </c>
      <c r="R19" s="86" t="n">
        <f aca="false">IF(L19=1,IF(E19=1,80,IF(F19=1,100,IF(G19=1,900,IF(H19,630,IF(I19=1,400,IF(J19=1,280,0)))))),Q19)</f>
        <v>0</v>
      </c>
      <c r="S19" s="86" t="n">
        <f aca="false">IF(E19=1,E$12*E19,IF(F19=1,F$12*F19,IF(G19=1,G19*G$12,IF(H19=1,H19*H$12,IF(I19=1,I$12*I19,IF(J19=1,J19*J$12,0))))))</f>
        <v>0</v>
      </c>
    </row>
    <row r="20" customFormat="false" ht="15" hidden="false" customHeight="true" outlineLevel="0" collapsed="false">
      <c r="A20" s="40" t="n">
        <v>7</v>
      </c>
      <c r="B20" s="41"/>
      <c r="C20" s="75"/>
      <c r="D20" s="49"/>
      <c r="E20" s="101"/>
      <c r="F20" s="44"/>
      <c r="G20" s="82"/>
      <c r="H20" s="82"/>
      <c r="I20" s="101"/>
      <c r="J20" s="82"/>
      <c r="K20" s="82"/>
      <c r="L20" s="76"/>
      <c r="M20" s="76"/>
      <c r="N20" s="102" t="n">
        <f aca="false">IF(OR(SUM(E20:J20)&gt;1,SUM(L20:M20)&gt;1),0,IF(K20=1,S20,IF(K20&lt;1,0,IF(AND(K20&gt;1,ISNUMBER(K20)),R20,0))))</f>
        <v>0</v>
      </c>
      <c r="O20" s="47"/>
      <c r="P20" s="50"/>
      <c r="Q20" s="86" t="n">
        <f aca="false">IF(M20=1,IF(E20=1,20,IF(F20=1,50,IF(G20=1,300,IF(H20=1,270,IF(I20=1,200,IF(J20=1,120,0)))))),0)</f>
        <v>0</v>
      </c>
      <c r="R20" s="86" t="n">
        <f aca="false">IF(L20=1,IF(E20=1,80,IF(F20=1,100,IF(G20=1,900,IF(H20,630,IF(I20=1,400,IF(J20=1,280,0)))))),Q20)</f>
        <v>0</v>
      </c>
      <c r="S20" s="86" t="n">
        <f aca="false">IF(E20=1,E$12*E20,IF(F20=1,F$12*F20,IF(G20=1,G20*G$12,IF(H20=1,H20*H$12,IF(I20=1,I$12*I20,IF(J20=1,J20*J$12,0))))))</f>
        <v>0</v>
      </c>
    </row>
    <row r="21" customFormat="false" ht="15" hidden="false" customHeight="true" outlineLevel="0" collapsed="false">
      <c r="A21" s="40" t="n">
        <v>8</v>
      </c>
      <c r="B21" s="41"/>
      <c r="C21" s="75"/>
      <c r="D21" s="49"/>
      <c r="E21" s="101"/>
      <c r="F21" s="44"/>
      <c r="G21" s="82"/>
      <c r="H21" s="101"/>
      <c r="I21" s="82"/>
      <c r="J21" s="82"/>
      <c r="K21" s="82"/>
      <c r="L21" s="76"/>
      <c r="M21" s="76"/>
      <c r="N21" s="102" t="n">
        <f aca="false">IF(OR(SUM(E21:J21)&gt;1,SUM(L21:M21)&gt;1),0,IF(K21=1,S21,IF(K21&lt;1,0,IF(AND(K21&gt;1,ISNUMBER(K21)),R21,0))))</f>
        <v>0</v>
      </c>
      <c r="O21" s="47"/>
      <c r="P21" s="50"/>
      <c r="Q21" s="86" t="n">
        <f aca="false">IF(M21=1,IF(E21=1,20,IF(F21=1,50,IF(G21=1,300,IF(H21=1,270,IF(I21=1,200,IF(J21=1,120,0)))))),0)</f>
        <v>0</v>
      </c>
      <c r="R21" s="86" t="n">
        <f aca="false">IF(L21=1,IF(E21=1,80,IF(F21=1,100,IF(G21=1,900,IF(H21,630,IF(I21=1,400,IF(J21=1,280,0)))))),Q21)</f>
        <v>0</v>
      </c>
      <c r="S21" s="86" t="n">
        <f aca="false">IF(E21=1,E$12*E21,IF(F21=1,F$12*F21,IF(G21=1,G21*G$12,IF(H21=1,H21*H$12,IF(I21=1,I$12*I21,IF(J21=1,J21*J$12,0))))))</f>
        <v>0</v>
      </c>
    </row>
    <row r="22" customFormat="false" ht="15" hidden="false" customHeight="true" outlineLevel="0" collapsed="false">
      <c r="A22" s="40" t="n">
        <v>9</v>
      </c>
      <c r="B22" s="41"/>
      <c r="C22" s="75"/>
      <c r="D22" s="49"/>
      <c r="E22" s="101"/>
      <c r="F22" s="44"/>
      <c r="G22" s="101"/>
      <c r="H22" s="82"/>
      <c r="I22" s="82"/>
      <c r="J22" s="82"/>
      <c r="K22" s="82"/>
      <c r="L22" s="76"/>
      <c r="M22" s="76"/>
      <c r="N22" s="102" t="n">
        <f aca="false">IF(OR(SUM(E22:J22)&gt;1,SUM(L22:M22)&gt;1),0,IF(K22=1,S22,IF(K22&lt;1,0,IF(AND(K22&gt;1,ISNUMBER(K22)),R22,0))))</f>
        <v>0</v>
      </c>
      <c r="O22" s="47"/>
      <c r="P22" s="50"/>
      <c r="Q22" s="86" t="n">
        <f aca="false">IF(M22=1,IF(E22=1,20,IF(F22=1,50,IF(G22=1,300,IF(H22=1,270,IF(I22=1,200,IF(J22=1,120,0)))))),0)</f>
        <v>0</v>
      </c>
      <c r="R22" s="86" t="n">
        <f aca="false">IF(L22=1,IF(E22=1,80,IF(F22=1,100,IF(G22=1,900,IF(H22,630,IF(I22=1,400,IF(J22=1,280,0)))))),Q22)</f>
        <v>0</v>
      </c>
      <c r="S22" s="86" t="n">
        <f aca="false">IF(E22=1,E$12*E22,IF(F22=1,F$12*F22,IF(G22=1,G22*G$12,IF(H22=1,H22*H$12,IF(I22=1,I$12*I22,IF(J22=1,J22*J$12,0))))))</f>
        <v>0</v>
      </c>
    </row>
    <row r="23" customFormat="false" ht="15" hidden="false" customHeight="true" outlineLevel="0" collapsed="false">
      <c r="A23" s="40" t="n">
        <v>10</v>
      </c>
      <c r="B23" s="41"/>
      <c r="C23" s="75"/>
      <c r="D23" s="49"/>
      <c r="E23" s="101"/>
      <c r="F23" s="101"/>
      <c r="G23" s="82"/>
      <c r="H23" s="82"/>
      <c r="I23" s="82"/>
      <c r="J23" s="82"/>
      <c r="K23" s="82"/>
      <c r="L23" s="76"/>
      <c r="M23" s="76"/>
      <c r="N23" s="102" t="n">
        <f aca="false">IF(OR(SUM(E23:J23)&gt;1,SUM(L23:M23)&gt;1),0,IF(K23=1,S23,IF(K23&lt;1,0,IF(AND(K23&gt;1,ISNUMBER(K23)),R23,0))))</f>
        <v>0</v>
      </c>
      <c r="O23" s="47"/>
      <c r="P23" s="50"/>
      <c r="Q23" s="86" t="n">
        <f aca="false">IF(M23=1,IF(E23=1,20,IF(F23=1,50,IF(G23=1,300,IF(H23=1,270,IF(I23=1,200,IF(J23=1,120,0)))))),0)</f>
        <v>0</v>
      </c>
      <c r="R23" s="86" t="n">
        <f aca="false">IF(L23=1,IF(E23=1,80,IF(F23=1,100,IF(G23=1,900,IF(H23,630,IF(I23=1,400,IF(J23=1,280,0)))))),Q23)</f>
        <v>0</v>
      </c>
      <c r="S23" s="86" t="n">
        <f aca="false">IF(E23=1,E$12*E23,IF(F23=1,F$12*F23,IF(G23=1,G23*G$12,IF(H23=1,H23*H$12,IF(I23=1,I$12*I23,IF(J23=1,J23*J$12,0))))))</f>
        <v>0</v>
      </c>
    </row>
    <row r="24" customFormat="false" ht="15" hidden="false" customHeight="true" outlineLevel="0" collapsed="false">
      <c r="A24" s="40" t="n">
        <v>11</v>
      </c>
      <c r="B24" s="41"/>
      <c r="C24" s="75"/>
      <c r="D24" s="49"/>
      <c r="E24" s="101"/>
      <c r="F24" s="44"/>
      <c r="G24" s="82"/>
      <c r="H24" s="82"/>
      <c r="I24" s="82"/>
      <c r="J24" s="82"/>
      <c r="K24" s="82"/>
      <c r="L24" s="76"/>
      <c r="M24" s="76"/>
      <c r="N24" s="102" t="n">
        <f aca="false">IF(OR(SUM(E24:J24)&gt;1,SUM(L24:M24)&gt;1),0,IF(K24=1,S24,IF(K24&lt;1,0,IF(AND(K24&gt;1,ISNUMBER(K24)),R24,0))))</f>
        <v>0</v>
      </c>
      <c r="O24" s="47"/>
      <c r="P24" s="50"/>
      <c r="Q24" s="86" t="n">
        <f aca="false">IF(M24=1,IF(E24=1,20,IF(F24=1,50,IF(G24=1,300,IF(H24=1,270,IF(I24=1,200,IF(J24=1,120,0)))))),0)</f>
        <v>0</v>
      </c>
      <c r="R24" s="86" t="n">
        <f aca="false">IF(L24=1,IF(E24=1,80,IF(F24=1,100,IF(G24=1,900,IF(H24,630,IF(I24=1,400,IF(J24=1,280,0)))))),Q24)</f>
        <v>0</v>
      </c>
      <c r="S24" s="86" t="n">
        <f aca="false">IF(E24=1,E$12*E24,IF(F24=1,F$12*F24,IF(G24=1,G24*G$12,IF(H24=1,H24*H$12,IF(I24=1,I$12*I24,IF(J24=1,J24*J$12,0))))))</f>
        <v>0</v>
      </c>
    </row>
    <row r="25" customFormat="false" ht="15" hidden="false" customHeight="true" outlineLevel="0" collapsed="false">
      <c r="A25" s="40" t="n">
        <v>12</v>
      </c>
      <c r="B25" s="41"/>
      <c r="C25" s="75"/>
      <c r="D25" s="49"/>
      <c r="E25" s="101"/>
      <c r="F25" s="44"/>
      <c r="G25" s="82"/>
      <c r="H25" s="82"/>
      <c r="I25" s="82"/>
      <c r="J25" s="82"/>
      <c r="K25" s="82"/>
      <c r="L25" s="76"/>
      <c r="M25" s="76"/>
      <c r="N25" s="102" t="n">
        <f aca="false">IF(OR(SUM(E25:J25)&gt;1,SUM(L25:M25)&gt;1),0,IF(K25=1,S25,IF(K25&lt;1,0,IF(AND(K25&gt;1,ISNUMBER(K25)),R25,0))))</f>
        <v>0</v>
      </c>
      <c r="O25" s="47"/>
      <c r="P25" s="50"/>
      <c r="Q25" s="86" t="n">
        <f aca="false">IF(M25=1,IF(E25=1,20,IF(F25=1,50,IF(G25=1,300,IF(H25=1,270,IF(I25=1,200,IF(J25=1,120,0)))))),0)</f>
        <v>0</v>
      </c>
      <c r="R25" s="86" t="n">
        <f aca="false">IF(L25=1,IF(E25=1,80,IF(F25=1,100,IF(G25=1,900,IF(H25,630,IF(I25=1,400,IF(J25=1,280,0)))))),Q25)</f>
        <v>0</v>
      </c>
      <c r="S25" s="86" t="n">
        <f aca="false">IF(E25=1,E$12*E25,IF(F25=1,F$12*F25,IF(G25=1,G25*G$12,IF(H25=1,H25*H$12,IF(I25=1,I$12*I25,IF(J25=1,J25*J$12,0))))))</f>
        <v>0</v>
      </c>
    </row>
    <row r="26" customFormat="false" ht="15" hidden="false" customHeight="true" outlineLevel="0" collapsed="false">
      <c r="A26" s="40" t="n">
        <v>13</v>
      </c>
      <c r="B26" s="41"/>
      <c r="C26" s="75"/>
      <c r="D26" s="49"/>
      <c r="E26" s="101"/>
      <c r="F26" s="44"/>
      <c r="G26" s="82"/>
      <c r="H26" s="82"/>
      <c r="I26" s="82"/>
      <c r="J26" s="82"/>
      <c r="K26" s="82"/>
      <c r="L26" s="76"/>
      <c r="M26" s="76"/>
      <c r="N26" s="102" t="n">
        <f aca="false">IF(OR(SUM(E26:J26)&gt;1,SUM(L26:M26)&gt;1),0,IF(K26=1,S26,IF(K26&lt;1,0,IF(AND(K26&gt;1,ISNUMBER(K26)),R26,0))))</f>
        <v>0</v>
      </c>
      <c r="O26" s="47"/>
      <c r="P26" s="50"/>
      <c r="Q26" s="86" t="n">
        <f aca="false">IF(M26=1,IF(E26=1,20,IF(F26=1,50,IF(G26=1,300,IF(H26=1,270,IF(I26=1,200,IF(J26=1,120,0)))))),0)</f>
        <v>0</v>
      </c>
      <c r="R26" s="86" t="n">
        <f aca="false">IF(L26=1,IF(E26=1,80,IF(F26=1,100,IF(G26=1,900,IF(H26,630,IF(I26=1,400,IF(J26=1,280,0)))))),Q26)</f>
        <v>0</v>
      </c>
      <c r="S26" s="86" t="n">
        <f aca="false">IF(E26=1,E$12*E26,IF(F26=1,F$12*F26,IF(G26=1,G26*G$12,IF(H26=1,H26*H$12,IF(I26=1,I$12*I26,IF(J26=1,J26*J$12,0))))))</f>
        <v>0</v>
      </c>
    </row>
    <row r="27" customFormat="false" ht="15" hidden="false" customHeight="true" outlineLevel="0" collapsed="false">
      <c r="A27" s="40" t="n">
        <v>14</v>
      </c>
      <c r="B27" s="44"/>
      <c r="C27" s="44"/>
      <c r="D27" s="44"/>
      <c r="E27" s="101"/>
      <c r="F27" s="44"/>
      <c r="G27" s="82"/>
      <c r="H27" s="82"/>
      <c r="I27" s="82"/>
      <c r="J27" s="82"/>
      <c r="K27" s="82"/>
      <c r="L27" s="76"/>
      <c r="M27" s="76"/>
      <c r="N27" s="102" t="n">
        <f aca="false">IF(OR(SUM(E27:J27)&gt;1,SUM(L27:M27)&gt;1),0,IF(K27=1,S27,IF(K27&lt;1,0,IF(AND(K27&gt;1,ISNUMBER(K27)),R27,0))))</f>
        <v>0</v>
      </c>
      <c r="O27" s="47"/>
      <c r="P27" s="50"/>
      <c r="Q27" s="86" t="n">
        <f aca="false">IF(M27=1,IF(E27=1,20,IF(F27=1,50,IF(G27=1,300,IF(H27=1,270,IF(I27=1,200,IF(J27=1,120,0)))))),0)</f>
        <v>0</v>
      </c>
      <c r="R27" s="86" t="n">
        <f aca="false">IF(L27=1,IF(E27=1,80,IF(F27=1,100,IF(G27=1,900,IF(H27,630,IF(I27=1,400,IF(J27=1,280,0)))))),Q27)</f>
        <v>0</v>
      </c>
      <c r="S27" s="86" t="n">
        <f aca="false">IF(E27=1,E$12*E27,IF(F27=1,F$12*F27,IF(G27=1,G27*G$12,IF(H27=1,H27*H$12,IF(I27=1,I$12*I27,IF(J27=1,J27*J$12,0))))))</f>
        <v>0</v>
      </c>
    </row>
    <row r="28" customFormat="false" ht="15" hidden="false" customHeight="true" outlineLevel="0" collapsed="false">
      <c r="A28" s="40" t="n">
        <v>15</v>
      </c>
      <c r="B28" s="103"/>
      <c r="C28" s="103"/>
      <c r="D28" s="103"/>
      <c r="E28" s="103"/>
      <c r="F28" s="103"/>
      <c r="G28" s="50"/>
      <c r="H28" s="50"/>
      <c r="I28" s="50"/>
      <c r="J28" s="50"/>
      <c r="K28" s="104"/>
      <c r="L28" s="76"/>
      <c r="M28" s="76"/>
      <c r="N28" s="102" t="n">
        <f aca="false">IF(OR(SUM(E28:J28)&gt;1,SUM(L28:M28)&gt;1),0,IF(K28=1,S28,IF(K28&lt;1,0,IF(AND(K28&gt;1,ISNUMBER(K28)),R28,0))))</f>
        <v>0</v>
      </c>
      <c r="O28" s="47"/>
      <c r="P28" s="50"/>
      <c r="Q28" s="86" t="n">
        <f aca="false">IF(M28=1,IF(E28=1,20,IF(F28=1,50,IF(G28=1,300,IF(H28=1,270,IF(I28=1,200,IF(J28=1,120,0)))))),0)</f>
        <v>0</v>
      </c>
      <c r="R28" s="86" t="n">
        <f aca="false">IF(L28=1,IF(E28=1,80,IF(F28=1,100,IF(G28=1,900,IF(H28,630,IF(I28=1,400,IF(J28=1,280,0)))))),Q28)</f>
        <v>0</v>
      </c>
      <c r="S28" s="86" t="n">
        <f aca="false">IF(E28=1,E$12*E28,IF(F28=1,F$12*F28,IF(G28=1,G28*G$12,IF(H28=1,H28*H$12,IF(I28=1,I$12*I28,IF(J28=1,J28*J$12,0))))))</f>
        <v>0</v>
      </c>
    </row>
    <row r="29" s="56" customFormat="true" ht="15" hidden="false" customHeight="true" outlineLevel="0" collapsed="false">
      <c r="A29" s="53"/>
      <c r="B29" s="105" t="s">
        <v>54</v>
      </c>
      <c r="C29" s="105"/>
      <c r="D29" s="105"/>
      <c r="E29" s="105"/>
      <c r="F29" s="105"/>
      <c r="G29" s="55"/>
      <c r="H29" s="55"/>
      <c r="I29" s="55"/>
      <c r="J29" s="55"/>
      <c r="K29" s="55"/>
      <c r="L29" s="77"/>
      <c r="M29" s="77"/>
      <c r="N29" s="106" t="n">
        <f aca="false">SUM(N14:N28)</f>
        <v>80</v>
      </c>
      <c r="O29" s="54" t="n">
        <f aca="false">SUM(O14:O28)</f>
        <v>0</v>
      </c>
      <c r="P29" s="55"/>
    </row>
    <row r="30" customFormat="false" ht="15.75" hidden="false" customHeight="false" outlineLevel="0" collapsed="false">
      <c r="E30" s="57"/>
      <c r="F30" s="57"/>
      <c r="G30" s="80"/>
      <c r="H30" s="80"/>
      <c r="I30" s="80"/>
      <c r="J30" s="80"/>
      <c r="K30" s="80"/>
      <c r="L30" s="80"/>
      <c r="M30" s="80"/>
      <c r="N30" s="80"/>
    </row>
    <row r="31" customFormat="false" ht="15.75" hidden="false" customHeight="false" outlineLevel="0" collapsed="false">
      <c r="A31" s="59" t="s">
        <v>22</v>
      </c>
      <c r="B31" s="58"/>
    </row>
    <row r="32" customFormat="false" ht="15.75" hidden="false" customHeight="false" outlineLevel="0" collapsed="false">
      <c r="A32" s="61"/>
      <c r="B32" s="60" t="s">
        <v>167</v>
      </c>
    </row>
    <row r="33" customFormat="false" ht="15.75" hidden="false" customHeight="false" outlineLevel="0" collapsed="false">
      <c r="B33" s="60" t="s">
        <v>40</v>
      </c>
    </row>
    <row r="34" customFormat="false" ht="15.75" hidden="false" customHeight="false" outlineLevel="0" collapsed="false">
      <c r="B34" s="60" t="s">
        <v>79</v>
      </c>
    </row>
    <row r="35" customFormat="false" ht="15.75" hidden="false" customHeight="false" outlineLevel="0" collapsed="false">
      <c r="B35" s="60" t="s">
        <v>168</v>
      </c>
    </row>
    <row r="36" customFormat="false" ht="15.75" hidden="false" customHeight="false" outlineLevel="0" collapsed="false">
      <c r="B36" s="60" t="s">
        <v>169</v>
      </c>
    </row>
    <row r="37" customFormat="false" ht="15.75" hidden="false" customHeight="false" outlineLevel="0" collapsed="false">
      <c r="B37" s="60" t="s">
        <v>170</v>
      </c>
    </row>
    <row r="38" customFormat="false" ht="15.75" hidden="false" customHeight="false" outlineLevel="0" collapsed="false">
      <c r="B38" s="60" t="s">
        <v>43</v>
      </c>
    </row>
  </sheetData>
  <sheetProtection sheet="true" password="c5f4" formatCells="false" formatColumns="false" formatRows="false"/>
  <protectedRanges>
    <protectedRange name="ghiChu" sqref="P14:P28"/>
    <protectedRange name="CongTrinh" sqref="B14:M28"/>
    <protectedRange name="donVi" sqref="B1:B3"/>
  </protectedRanges>
  <mergeCells count="21">
    <mergeCell ref="A4:P4"/>
    <mergeCell ref="A5:P5"/>
    <mergeCell ref="C6:D6"/>
    <mergeCell ref="C7:E7"/>
    <mergeCell ref="C8:D8"/>
    <mergeCell ref="A10:A12"/>
    <mergeCell ref="B10:B12"/>
    <mergeCell ref="C10:C12"/>
    <mergeCell ref="D10:D12"/>
    <mergeCell ref="E10:F10"/>
    <mergeCell ref="G10:G11"/>
    <mergeCell ref="H10:H11"/>
    <mergeCell ref="I10:I11"/>
    <mergeCell ref="J10:J11"/>
    <mergeCell ref="K10:K12"/>
    <mergeCell ref="L10:M10"/>
    <mergeCell ref="N10:N12"/>
    <mergeCell ref="O10:O12"/>
    <mergeCell ref="P10:P12"/>
    <mergeCell ref="L11:L12"/>
    <mergeCell ref="M11:M12"/>
  </mergeCells>
  <printOptions headings="false" gridLines="false" gridLinesSet="true" horizontalCentered="false" verticalCentered="false"/>
  <pageMargins left="0.259722222222222" right="0.159722222222222" top="0.379861111111111"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12" topLeftCell="A13" activePane="bottomLeft" state="frozen"/>
      <selection pane="topLeft" activeCell="A1" activeCellId="0" sqref="A1"/>
      <selection pane="bottomLeft" activeCell="N13" activeCellId="0" sqref="N13"/>
    </sheetView>
  </sheetViews>
  <sheetFormatPr defaultColWidth="9.13671875" defaultRowHeight="15" zeroHeight="false" outlineLevelRow="0" outlineLevelCol="0"/>
  <cols>
    <col collapsed="false" customWidth="true" hidden="false" outlineLevel="0" max="1" min="1" style="1" width="10.28"/>
    <col collapsed="false" customWidth="true" hidden="false" outlineLevel="0" max="2" min="2" style="1" width="26.42"/>
    <col collapsed="false" customWidth="true" hidden="false" outlineLevel="0" max="3" min="3" style="1" width="17.99"/>
    <col collapsed="false" customWidth="true" hidden="false" outlineLevel="0" max="4" min="4" style="1" width="8.7"/>
    <col collapsed="false" customWidth="true" hidden="false" outlineLevel="0" max="5" min="5" style="1" width="8.28"/>
    <col collapsed="false" customWidth="true" hidden="false" outlineLevel="0" max="6" min="6" style="1" width="7.56"/>
    <col collapsed="false" customWidth="true" hidden="false" outlineLevel="0" max="7" min="7" style="1" width="8.99"/>
    <col collapsed="false" customWidth="true" hidden="false" outlineLevel="0" max="8" min="8" style="1" width="11.7"/>
    <col collapsed="false" customWidth="true" hidden="false" outlineLevel="0" max="9" min="9" style="1" width="9.85"/>
    <col collapsed="false" customWidth="true" hidden="false" outlineLevel="0" max="10" min="10" style="1" width="10.28"/>
    <col collapsed="false" customWidth="true" hidden="false" outlineLevel="0" max="11" min="11" style="1" width="16.56"/>
    <col collapsed="false" customWidth="false" hidden="false" outlineLevel="0" max="257" min="12" style="1" width="9.14"/>
  </cols>
  <sheetData>
    <row r="1" customFormat="false" ht="15.75" hidden="false" customHeight="false" outlineLevel="0" collapsed="false">
      <c r="A1" s="25" t="s">
        <v>0</v>
      </c>
      <c r="B1" s="26" t="str">
        <f aca="false">'Tổng hợp cá nhân'!C1</f>
        <v>Khoa …</v>
      </c>
      <c r="C1" s="26"/>
      <c r="D1" s="26"/>
      <c r="E1" s="26"/>
      <c r="F1" s="26"/>
      <c r="G1" s="26"/>
      <c r="H1" s="26"/>
      <c r="I1" s="26"/>
      <c r="J1" s="28"/>
    </row>
    <row r="2" customFormat="false" ht="15.75" hidden="false" customHeight="false" outlineLevel="0" collapsed="false">
      <c r="A2" s="25" t="s">
        <v>2</v>
      </c>
      <c r="B2" s="26" t="str">
        <f aca="false">'Tổng hợp cá nhân'!C2</f>
        <v>Vật lý</v>
      </c>
      <c r="C2" s="26"/>
      <c r="D2" s="26"/>
      <c r="E2" s="26"/>
      <c r="F2" s="26"/>
      <c r="G2" s="26"/>
      <c r="H2" s="26"/>
      <c r="I2" s="26"/>
      <c r="J2" s="34"/>
    </row>
    <row r="3" customFormat="false" ht="15.75" hidden="false" customHeight="false" outlineLevel="0" collapsed="false">
      <c r="A3" s="25"/>
      <c r="B3" s="26"/>
      <c r="C3" s="26"/>
      <c r="D3" s="26"/>
      <c r="E3" s="26"/>
      <c r="F3" s="26"/>
      <c r="G3" s="26"/>
      <c r="H3" s="26"/>
      <c r="I3" s="26"/>
      <c r="J3" s="34"/>
    </row>
    <row r="4" customFormat="false" ht="15.75" hidden="false" customHeight="false" outlineLevel="0" collapsed="false">
      <c r="A4" s="29" t="s">
        <v>171</v>
      </c>
      <c r="B4" s="29"/>
      <c r="C4" s="29"/>
      <c r="D4" s="29"/>
      <c r="E4" s="29"/>
      <c r="F4" s="29"/>
      <c r="G4" s="29"/>
      <c r="H4" s="29"/>
      <c r="I4" s="29"/>
      <c r="J4" s="29"/>
      <c r="K4" s="29"/>
    </row>
    <row r="5" customFormat="false" ht="15" hidden="false" customHeight="false" outlineLevel="0" collapsed="false">
      <c r="A5" s="30" t="s">
        <v>25</v>
      </c>
      <c r="B5" s="30"/>
      <c r="C5" s="30"/>
      <c r="D5" s="30"/>
      <c r="E5" s="30"/>
      <c r="F5" s="30"/>
      <c r="G5" s="30"/>
      <c r="H5" s="30"/>
      <c r="I5" s="30"/>
      <c r="J5" s="30"/>
      <c r="K5" s="30"/>
    </row>
    <row r="6" customFormat="false" ht="20.1" hidden="false" customHeight="true" outlineLevel="0" collapsed="false">
      <c r="A6" s="32"/>
      <c r="B6" s="36"/>
      <c r="C6" s="36"/>
      <c r="D6" s="72"/>
      <c r="E6" s="72"/>
      <c r="J6" s="34"/>
    </row>
    <row r="7" customFormat="false" ht="20.1" hidden="false" customHeight="true" outlineLevel="0" collapsed="false">
      <c r="A7" s="32"/>
      <c r="B7" s="33" t="s">
        <v>61</v>
      </c>
      <c r="C7" s="107" t="str">
        <f aca="false">'1.1 Đề cương'!C7:E7</f>
        <v>Nguyen Van A</v>
      </c>
      <c r="D7" s="107"/>
      <c r="E7" s="107"/>
      <c r="F7" s="107"/>
      <c r="G7" s="107"/>
      <c r="J7" s="34"/>
    </row>
    <row r="8" customFormat="false" ht="20.1" hidden="false" customHeight="true" outlineLevel="0" collapsed="false">
      <c r="A8" s="35"/>
      <c r="B8" s="36" t="s">
        <v>27</v>
      </c>
      <c r="C8" s="108" t="n">
        <f aca="false">'1.1 Đề cương'!C8:E8</f>
        <v>123456</v>
      </c>
      <c r="D8" s="108"/>
      <c r="E8" s="108"/>
      <c r="J8" s="34"/>
    </row>
    <row r="9" customFormat="false" ht="15.75" hidden="false" customHeight="false" outlineLevel="0" collapsed="false">
      <c r="A9" s="35"/>
      <c r="B9" s="35"/>
      <c r="C9" s="35"/>
      <c r="D9" s="35"/>
      <c r="E9" s="35"/>
      <c r="F9" s="35"/>
      <c r="G9" s="35"/>
      <c r="H9" s="35"/>
      <c r="I9" s="35"/>
    </row>
    <row r="10" customFormat="false" ht="24.75" hidden="false" customHeight="true" outlineLevel="0" collapsed="false">
      <c r="A10" s="38" t="s">
        <v>28</v>
      </c>
      <c r="B10" s="38" t="s">
        <v>172</v>
      </c>
      <c r="C10" s="38" t="s">
        <v>63</v>
      </c>
      <c r="D10" s="38" t="s">
        <v>30</v>
      </c>
      <c r="E10" s="38" t="s">
        <v>69</v>
      </c>
      <c r="F10" s="38" t="s">
        <v>50</v>
      </c>
      <c r="G10" s="38"/>
      <c r="H10" s="38" t="s">
        <v>173</v>
      </c>
      <c r="I10" s="38" t="s">
        <v>14</v>
      </c>
      <c r="J10" s="38" t="s">
        <v>15</v>
      </c>
      <c r="K10" s="38" t="s">
        <v>16</v>
      </c>
    </row>
    <row r="11" customFormat="false" ht="31.5" hidden="false" customHeight="true" outlineLevel="0" collapsed="false">
      <c r="A11" s="38"/>
      <c r="B11" s="38"/>
      <c r="C11" s="38"/>
      <c r="D11" s="38"/>
      <c r="E11" s="38"/>
      <c r="F11" s="38" t="s">
        <v>51</v>
      </c>
      <c r="G11" s="38" t="s">
        <v>52</v>
      </c>
      <c r="H11" s="38"/>
      <c r="I11" s="38"/>
      <c r="J11" s="38"/>
      <c r="K11" s="38"/>
    </row>
    <row r="12" customFormat="false" ht="15" hidden="false" customHeight="false" outlineLevel="0" collapsed="false">
      <c r="A12" s="39" t="s">
        <v>35</v>
      </c>
      <c r="B12" s="39" t="str">
        <f aca="false">CONCATENATE("(",IF(AND(VALUE(MID(A12,2,1))&lt;10,LEN(A12)&lt;4),VALUE(MID(A12,2,1))+1,VALUE(MID(A12,2,2))+1),")")</f>
        <v>(2)</v>
      </c>
      <c r="C12" s="39" t="str">
        <f aca="false">CONCATENATE("(",IF(AND(VALUE(MID(B12,2,1))&lt;10,LEN(B12)&lt;4),VALUE(MID(B12,2,1))+1,VALUE(MID(B12,2,2))+1),")")</f>
        <v>(3)</v>
      </c>
      <c r="D12" s="39" t="str">
        <f aca="false">CONCATENATE("(",IF(AND(VALUE(MID(C12,2,1))&lt;10,LEN(C12)&lt;4),VALUE(MID(C12,2,1))+1,VALUE(MID(C12,2,2))+1),")")</f>
        <v>(4)</v>
      </c>
      <c r="E12" s="39" t="str">
        <f aca="false">CONCATENATE("(",IF(AND(VALUE(MID(D12,2,1))&lt;10,LEN(D12)&lt;4),VALUE(MID(D12,2,1))+1,VALUE(MID(D12,2,2))+1),")")</f>
        <v>(5)</v>
      </c>
      <c r="F12" s="39" t="str">
        <f aca="false">CONCATENATE("(",IF(AND(VALUE(MID(E12,2,1))&lt;10,LEN(E12)&lt;4),VALUE(MID(E12,2,1))+1,VALUE(MID(E12,2,2))+1),")")</f>
        <v>(6)</v>
      </c>
      <c r="G12" s="39" t="str">
        <f aca="false">CONCATENATE("(",IF(AND(VALUE(MID(F12,2,1))&lt;10,LEN(F12)&lt;4),VALUE(MID(F12,2,1))+1,VALUE(MID(F12,2,2))+1),")")</f>
        <v>(7)</v>
      </c>
      <c r="H12" s="39" t="str">
        <f aca="false">CONCATENATE("(",IF(AND(VALUE(MID(G12,2,1))&lt;10,LEN(G12)&lt;4),VALUE(MID(G12,2,1))+1,VALUE(MID(G12,2,2))+1),")")</f>
        <v>(8)</v>
      </c>
      <c r="I12" s="39" t="str">
        <f aca="false">CONCATENATE("(",IF(AND(VALUE(MID(H12,2,1))&lt;10,LEN(H12)&lt;4),VALUE(MID(H12,2,1))+1,VALUE(MID(H12,2,2))+1),")")</f>
        <v>(9)</v>
      </c>
      <c r="J12" s="39" t="str">
        <f aca="false">CONCATENATE("(",IF(AND(VALUE(MID(I12,2,1))&lt;10,LEN(I12)&lt;4),VALUE(MID(I12,2,1))+1,VALUE(MID(I12,2,2))+1),")")</f>
        <v>(10)</v>
      </c>
      <c r="K12" s="39" t="str">
        <f aca="false">CONCATENATE("(",IF(AND(VALUE(MID(J12,2,1))&lt;10,LEN(J12)&lt;4),VALUE(MID(J12,2,1))+1,VALUE(MID(J12,2,2))+1),")")</f>
        <v>(11)</v>
      </c>
    </row>
    <row r="13" customFormat="false" ht="15" hidden="false" customHeight="true" outlineLevel="0" collapsed="false">
      <c r="A13" s="40" t="n">
        <v>1</v>
      </c>
      <c r="B13" s="44"/>
      <c r="C13" s="67"/>
      <c r="D13" s="109"/>
      <c r="E13" s="110"/>
      <c r="F13" s="111"/>
      <c r="G13" s="111"/>
      <c r="H13" s="112"/>
      <c r="I13" s="113" t="n">
        <f aca="false">H13</f>
        <v>0</v>
      </c>
      <c r="J13" s="114"/>
      <c r="K13" s="50"/>
    </row>
    <row r="14" customFormat="false" ht="15" hidden="false" customHeight="false" outlineLevel="0" collapsed="false">
      <c r="A14" s="40" t="n">
        <v>2</v>
      </c>
      <c r="B14" s="44"/>
      <c r="C14" s="44"/>
      <c r="D14" s="110"/>
      <c r="E14" s="110"/>
      <c r="F14" s="110"/>
      <c r="G14" s="110"/>
      <c r="H14" s="110"/>
      <c r="I14" s="113" t="n">
        <f aca="false">H14</f>
        <v>0</v>
      </c>
      <c r="J14" s="115"/>
      <c r="K14" s="50"/>
    </row>
    <row r="15" customFormat="false" ht="15" hidden="false" customHeight="false" outlineLevel="0" collapsed="false">
      <c r="A15" s="40" t="n">
        <v>3</v>
      </c>
      <c r="B15" s="44"/>
      <c r="C15" s="44"/>
      <c r="D15" s="110"/>
      <c r="E15" s="110"/>
      <c r="F15" s="110"/>
      <c r="G15" s="110"/>
      <c r="H15" s="110"/>
      <c r="I15" s="113" t="n">
        <f aca="false">H15</f>
        <v>0</v>
      </c>
      <c r="J15" s="115"/>
      <c r="K15" s="50"/>
    </row>
    <row r="16" customFormat="false" ht="15" hidden="false" customHeight="false" outlineLevel="0" collapsed="false">
      <c r="A16" s="40" t="n">
        <v>4</v>
      </c>
      <c r="B16" s="110"/>
      <c r="C16" s="110"/>
      <c r="D16" s="110"/>
      <c r="E16" s="110"/>
      <c r="F16" s="110"/>
      <c r="G16" s="110"/>
      <c r="H16" s="110"/>
      <c r="I16" s="113" t="n">
        <f aca="false">H16</f>
        <v>0</v>
      </c>
      <c r="J16" s="115"/>
      <c r="K16" s="50"/>
    </row>
    <row r="17" customFormat="false" ht="15" hidden="false" customHeight="false" outlineLevel="0" collapsed="false">
      <c r="A17" s="40" t="n">
        <v>5</v>
      </c>
      <c r="B17" s="110"/>
      <c r="C17" s="110"/>
      <c r="D17" s="110"/>
      <c r="E17" s="110"/>
      <c r="F17" s="110"/>
      <c r="G17" s="110"/>
      <c r="H17" s="110"/>
      <c r="I17" s="113" t="n">
        <f aca="false">H17</f>
        <v>0</v>
      </c>
      <c r="J17" s="115"/>
      <c r="K17" s="50"/>
    </row>
    <row r="18" customFormat="false" ht="15" hidden="false" customHeight="false" outlineLevel="0" collapsed="false">
      <c r="A18" s="40" t="n">
        <v>6</v>
      </c>
      <c r="B18" s="110"/>
      <c r="C18" s="110"/>
      <c r="D18" s="110"/>
      <c r="E18" s="110"/>
      <c r="F18" s="110"/>
      <c r="G18" s="110"/>
      <c r="H18" s="110"/>
      <c r="I18" s="113" t="n">
        <f aca="false">H18</f>
        <v>0</v>
      </c>
      <c r="J18" s="115"/>
      <c r="K18" s="50"/>
    </row>
    <row r="19" customFormat="false" ht="15" hidden="false" customHeight="false" outlineLevel="0" collapsed="false">
      <c r="A19" s="40" t="n">
        <v>7</v>
      </c>
      <c r="B19" s="110"/>
      <c r="C19" s="110"/>
      <c r="D19" s="110"/>
      <c r="E19" s="110"/>
      <c r="F19" s="110"/>
      <c r="G19" s="110"/>
      <c r="H19" s="110"/>
      <c r="I19" s="113" t="n">
        <f aca="false">H19</f>
        <v>0</v>
      </c>
      <c r="J19" s="115"/>
      <c r="K19" s="50"/>
    </row>
    <row r="20" customFormat="false" ht="15" hidden="false" customHeight="false" outlineLevel="0" collapsed="false">
      <c r="A20" s="40" t="n">
        <v>8</v>
      </c>
      <c r="B20" s="110"/>
      <c r="C20" s="110"/>
      <c r="D20" s="110"/>
      <c r="E20" s="110"/>
      <c r="F20" s="110"/>
      <c r="G20" s="110"/>
      <c r="H20" s="110"/>
      <c r="I20" s="113" t="n">
        <f aca="false">H20</f>
        <v>0</v>
      </c>
      <c r="J20" s="115"/>
      <c r="K20" s="50"/>
    </row>
    <row r="21" customFormat="false" ht="15" hidden="false" customHeight="false" outlineLevel="0" collapsed="false">
      <c r="A21" s="40" t="n">
        <v>9</v>
      </c>
      <c r="B21" s="110"/>
      <c r="C21" s="110"/>
      <c r="D21" s="110"/>
      <c r="E21" s="110"/>
      <c r="F21" s="110"/>
      <c r="G21" s="110"/>
      <c r="H21" s="110"/>
      <c r="I21" s="113" t="n">
        <f aca="false">H21</f>
        <v>0</v>
      </c>
      <c r="J21" s="115"/>
      <c r="K21" s="50"/>
    </row>
    <row r="22" customFormat="false" ht="15" hidden="false" customHeight="false" outlineLevel="0" collapsed="false">
      <c r="A22" s="40" t="n">
        <v>10</v>
      </c>
      <c r="B22" s="110"/>
      <c r="C22" s="110"/>
      <c r="D22" s="110"/>
      <c r="E22" s="110"/>
      <c r="F22" s="110"/>
      <c r="G22" s="110"/>
      <c r="H22" s="110"/>
      <c r="I22" s="113" t="n">
        <f aca="false">H22</f>
        <v>0</v>
      </c>
      <c r="J22" s="115"/>
      <c r="K22" s="50"/>
    </row>
    <row r="23" customFormat="false" ht="15" hidden="false" customHeight="false" outlineLevel="0" collapsed="false">
      <c r="A23" s="40" t="n">
        <v>11</v>
      </c>
      <c r="B23" s="110"/>
      <c r="C23" s="110"/>
      <c r="D23" s="110"/>
      <c r="E23" s="110"/>
      <c r="F23" s="110"/>
      <c r="G23" s="110"/>
      <c r="H23" s="110"/>
      <c r="I23" s="113" t="n">
        <f aca="false">H23</f>
        <v>0</v>
      </c>
      <c r="J23" s="115"/>
      <c r="K23" s="50"/>
    </row>
    <row r="24" customFormat="false" ht="15" hidden="false" customHeight="false" outlineLevel="0" collapsed="false">
      <c r="A24" s="40" t="n">
        <v>12</v>
      </c>
      <c r="B24" s="110"/>
      <c r="C24" s="110"/>
      <c r="D24" s="110"/>
      <c r="E24" s="110"/>
      <c r="F24" s="110"/>
      <c r="G24" s="110"/>
      <c r="H24" s="110"/>
      <c r="I24" s="113" t="n">
        <f aca="false">H24</f>
        <v>0</v>
      </c>
      <c r="J24" s="115"/>
      <c r="K24" s="50"/>
    </row>
    <row r="25" customFormat="false" ht="15" hidden="false" customHeight="false" outlineLevel="0" collapsed="false">
      <c r="A25" s="40" t="n">
        <v>13</v>
      </c>
      <c r="B25" s="110"/>
      <c r="C25" s="110"/>
      <c r="D25" s="110"/>
      <c r="E25" s="110"/>
      <c r="F25" s="110"/>
      <c r="G25" s="110"/>
      <c r="H25" s="110"/>
      <c r="I25" s="113" t="n">
        <f aca="false">H25</f>
        <v>0</v>
      </c>
      <c r="J25" s="115"/>
      <c r="K25" s="50"/>
    </row>
    <row r="26" customFormat="false" ht="15" hidden="false" customHeight="false" outlineLevel="0" collapsed="false">
      <c r="A26" s="40" t="n">
        <v>14</v>
      </c>
      <c r="B26" s="110"/>
      <c r="C26" s="110"/>
      <c r="D26" s="110"/>
      <c r="E26" s="110"/>
      <c r="F26" s="110"/>
      <c r="G26" s="110"/>
      <c r="H26" s="110"/>
      <c r="I26" s="113" t="n">
        <f aca="false">H26</f>
        <v>0</v>
      </c>
      <c r="J26" s="115"/>
      <c r="K26" s="50"/>
    </row>
    <row r="27" customFormat="false" ht="15" hidden="false" customHeight="false" outlineLevel="0" collapsed="false">
      <c r="A27" s="40" t="n">
        <v>15</v>
      </c>
      <c r="B27" s="110"/>
      <c r="C27" s="110"/>
      <c r="D27" s="110"/>
      <c r="E27" s="110"/>
      <c r="F27" s="110"/>
      <c r="G27" s="110"/>
      <c r="H27" s="110"/>
      <c r="I27" s="113" t="n">
        <f aca="false">H27</f>
        <v>0</v>
      </c>
      <c r="J27" s="115"/>
      <c r="K27" s="50"/>
    </row>
    <row r="28" s="56" customFormat="true" ht="14.25" hidden="false" customHeight="false" outlineLevel="0" collapsed="false">
      <c r="A28" s="53"/>
      <c r="B28" s="105" t="s">
        <v>54</v>
      </c>
      <c r="C28" s="105"/>
      <c r="D28" s="105"/>
      <c r="E28" s="105"/>
      <c r="F28" s="105"/>
      <c r="G28" s="105"/>
      <c r="H28" s="105"/>
      <c r="I28" s="116" t="n">
        <f aca="false">SUM(I13:I27)</f>
        <v>0</v>
      </c>
      <c r="J28" s="116" t="n">
        <f aca="false">SUM(J13:J27)</f>
        <v>0</v>
      </c>
      <c r="K28" s="55"/>
    </row>
    <row r="29" customFormat="false" ht="15.75" hidden="false" customHeight="false" outlineLevel="0" collapsed="false">
      <c r="J29" s="78"/>
    </row>
    <row r="30" customFormat="false" ht="15.75" hidden="false" customHeight="false" outlineLevel="0" collapsed="false">
      <c r="A30" s="23" t="s">
        <v>22</v>
      </c>
      <c r="B30" s="58"/>
      <c r="C30" s="58"/>
    </row>
    <row r="31" customFormat="false" ht="15.75" hidden="false" customHeight="false" outlineLevel="0" collapsed="false">
      <c r="A31" s="61"/>
      <c r="B31" s="60" t="s">
        <v>174</v>
      </c>
      <c r="C31" s="60"/>
    </row>
    <row r="32" customFormat="false" ht="15.75" hidden="false" customHeight="false" outlineLevel="0" collapsed="false">
      <c r="A32" s="61"/>
      <c r="B32" s="60" t="s">
        <v>40</v>
      </c>
      <c r="C32" s="60"/>
      <c r="L32" s="70"/>
      <c r="M32" s="70"/>
      <c r="N32" s="70"/>
      <c r="O32" s="70"/>
      <c r="P32" s="70"/>
      <c r="Q32" s="70"/>
    </row>
    <row r="33" customFormat="false" ht="15.75" hidden="false" customHeight="false" outlineLevel="0" collapsed="false">
      <c r="A33" s="61"/>
      <c r="B33" s="60" t="s">
        <v>175</v>
      </c>
      <c r="C33" s="92"/>
      <c r="L33" s="29"/>
      <c r="M33" s="29"/>
      <c r="N33" s="29"/>
      <c r="O33" s="29"/>
      <c r="P33" s="29"/>
      <c r="Q33" s="29"/>
    </row>
    <row r="34" customFormat="false" ht="15.75" hidden="false" customHeight="false" outlineLevel="0" collapsed="false">
      <c r="A34" s="61"/>
      <c r="B34" s="60" t="s">
        <v>150</v>
      </c>
      <c r="C34" s="92"/>
      <c r="L34" s="62"/>
      <c r="M34" s="62"/>
      <c r="N34" s="62"/>
      <c r="O34" s="62"/>
      <c r="P34" s="62"/>
      <c r="Q34" s="62"/>
    </row>
    <row r="35" customFormat="false" ht="15.75" hidden="false" customHeight="false" outlineLevel="0" collapsed="false">
      <c r="A35" s="61"/>
      <c r="B35" s="60" t="s">
        <v>176</v>
      </c>
      <c r="C35" s="92"/>
      <c r="L35" s="62"/>
      <c r="M35" s="62"/>
      <c r="N35" s="62"/>
      <c r="O35" s="62"/>
      <c r="P35" s="62"/>
      <c r="Q35" s="62"/>
    </row>
    <row r="36" customFormat="false" ht="15.75" hidden="false" customHeight="false" outlineLevel="0" collapsed="false">
      <c r="A36" s="61"/>
      <c r="B36" s="60" t="s">
        <v>177</v>
      </c>
      <c r="C36" s="92"/>
      <c r="L36" s="62"/>
      <c r="M36" s="62"/>
      <c r="N36" s="62"/>
      <c r="O36" s="62"/>
      <c r="P36" s="62"/>
      <c r="Q36" s="62"/>
    </row>
    <row r="37" customFormat="false" ht="15.75" hidden="false" customHeight="false" outlineLevel="0" collapsed="false">
      <c r="A37" s="61"/>
      <c r="B37" s="60" t="s">
        <v>178</v>
      </c>
      <c r="C37" s="92"/>
      <c r="L37" s="62"/>
      <c r="M37" s="62"/>
      <c r="N37" s="62"/>
      <c r="O37" s="62"/>
      <c r="P37" s="62"/>
      <c r="Q37" s="62"/>
    </row>
    <row r="38" customFormat="false" ht="15.75" hidden="false" customHeight="false" outlineLevel="0" collapsed="false">
      <c r="B38" s="60" t="s">
        <v>43</v>
      </c>
      <c r="C38" s="92"/>
    </row>
    <row r="39" customFormat="false" ht="15.75" hidden="false" customHeight="false" outlineLevel="0" collapsed="false">
      <c r="B39" s="60"/>
      <c r="C39" s="60"/>
    </row>
    <row r="40" customFormat="false" ht="15.75" hidden="false" customHeight="false" outlineLevel="0" collapsed="false">
      <c r="B40" s="92"/>
      <c r="C40" s="92"/>
    </row>
    <row r="41" customFormat="false" ht="15.75" hidden="false" customHeight="false" outlineLevel="0" collapsed="false">
      <c r="B41" s="92"/>
      <c r="C41" s="92"/>
    </row>
    <row r="42" customFormat="false" ht="15.75" hidden="false" customHeight="false" outlineLevel="0" collapsed="false">
      <c r="B42" s="60"/>
      <c r="C42" s="60"/>
    </row>
    <row r="43" customFormat="false" ht="15.75" hidden="false" customHeight="false" outlineLevel="0" collapsed="false">
      <c r="B43" s="60"/>
      <c r="C43" s="60"/>
    </row>
    <row r="44" customFormat="false" ht="15.75" hidden="false" customHeight="false" outlineLevel="0" collapsed="false">
      <c r="B44" s="60"/>
      <c r="C44" s="60"/>
    </row>
  </sheetData>
  <sheetProtection sheet="true" formatCells="false" formatColumns="false" formatRows="false"/>
  <protectedRanges>
    <protectedRange name="ghiChu" sqref="K13:K27"/>
    <protectedRange name="CongTrinh" sqref="B13:H27"/>
    <protectedRange name="donVi" sqref="B1:B3"/>
  </protectedRanges>
  <mergeCells count="17">
    <mergeCell ref="A4:K4"/>
    <mergeCell ref="A5:K5"/>
    <mergeCell ref="D6:E6"/>
    <mergeCell ref="C7:G7"/>
    <mergeCell ref="C8:E8"/>
    <mergeCell ref="A10:A11"/>
    <mergeCell ref="B10:B11"/>
    <mergeCell ref="C10:C11"/>
    <mergeCell ref="D10:D11"/>
    <mergeCell ref="E10:E11"/>
    <mergeCell ref="F10:G10"/>
    <mergeCell ref="H10:H11"/>
    <mergeCell ref="I10:I11"/>
    <mergeCell ref="J10:J11"/>
    <mergeCell ref="K10:K11"/>
    <mergeCell ref="L32:Q32"/>
    <mergeCell ref="L33:Q33"/>
  </mergeCells>
  <printOptions headings="false" gridLines="false" gridLinesSet="true" horizontalCentered="false" verticalCentered="false"/>
  <pageMargins left="0.279861111111111" right="0.159722222222222" top="0.329861111111111"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7:20Z</dcterms:created>
  <dc:creator/>
  <dc:description/>
  <dc:language>en-US</dc:language>
  <cp:lastModifiedBy/>
  <dcterms:modified xsi:type="dcterms:W3CDTF">2021-06-22T08:52:32Z</dcterms:modified>
  <cp:revision>0</cp:revision>
  <dc:subject/>
  <dc:title/>
</cp:coreProperties>
</file>